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2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8</definedName>
    <definedName function="false" hidden="false" localSheetId="7" name="_xlnm.Print_Area" vbProcedure="false">'3-2'!$A$2:$F$19</definedName>
    <definedName function="false" hidden="false" localSheetId="9" name="_xlnm.Print_Area" vbProcedure="false">'4'!$A$1:$H$9</definedName>
    <definedName function="false" hidden="false" localSheetId="10" name="_xlnm.Print_Area" vbProcedure="false">'4-1'!$A$1:$H$9</definedName>
    <definedName function="false" hidden="false" localSheetId="11" name="_xlnm.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54">
  <si>
    <t xml:space="preserve">达州市交通运输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04101</t>
  </si>
  <si>
    <t xml:space="preserve">交通局机关</t>
  </si>
  <si>
    <t xml:space="preserve">05</t>
  </si>
  <si>
    <t xml:space="preserve">06</t>
  </si>
  <si>
    <t xml:space="preserve">  机关事业单位职业年金缴费支出</t>
  </si>
  <si>
    <t xml:space="preserve">214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99</t>
  </si>
  <si>
    <t xml:space="preserve">  车辆购置税其他支出</t>
  </si>
  <si>
    <t xml:space="preserve">2140</t>
  </si>
  <si>
    <t xml:space="preserve">  其他公路水路运输支出</t>
  </si>
  <si>
    <t xml:space="preserve">02</t>
  </si>
  <si>
    <t xml:space="preserve">  一般行政管理事务</t>
  </si>
  <si>
    <t xml:space="preserve">  行政运行</t>
  </si>
  <si>
    <t xml:space="preserve">221</t>
  </si>
  <si>
    <t xml:space="preserve">  住房公积金</t>
  </si>
  <si>
    <t xml:space="preserve">22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208</t>
  </si>
  <si>
    <t xml:space="preserve">  404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    行政事业单位医疗</t>
  </si>
  <si>
    <t xml:space="preserve">201</t>
  </si>
  <si>
    <t xml:space="preserve">      行政单位医疗</t>
  </si>
  <si>
    <t xml:space="preserve">    行政事业单位离退体</t>
  </si>
  <si>
    <t xml:space="preserve">      机关事业单位基本养老保险</t>
  </si>
  <si>
    <t xml:space="preserve">      机关事业单位职业年金缴费支出</t>
  </si>
  <si>
    <t xml:space="preserve">交通运输支出</t>
  </si>
  <si>
    <t xml:space="preserve">  公路水路运输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公路水路运输</t>
  </si>
  <si>
    <t xml:space="preserve">    一般行政管理事务</t>
  </si>
  <si>
    <t xml:space="preserve">     交通行业纪检监察及政务信息经费</t>
  </si>
  <si>
    <t xml:space="preserve">     驻村干部工作经费</t>
  </si>
  <si>
    <t xml:space="preserve">     公务用车运行维护费</t>
  </si>
  <si>
    <t xml:space="preserve">     办公设备购置费</t>
  </si>
  <si>
    <t xml:space="preserve">     地方立法工作经费</t>
  </si>
  <si>
    <t xml:space="preserve">    “五治”工程文艺宣传活动经费</t>
  </si>
  <si>
    <t xml:space="preserve">     物业管理费</t>
  </si>
  <si>
    <t xml:space="preserve">     交通行业宣传专项经费</t>
  </si>
  <si>
    <t xml:space="preserve">     交通战备工作经费</t>
  </si>
  <si>
    <t xml:space="preserve">     交通运输安全管理专项经费</t>
  </si>
  <si>
    <t xml:space="preserve">     道路运输市场发展整治专项经费</t>
  </si>
  <si>
    <t xml:space="preserve">     培训费（核拨）</t>
  </si>
  <si>
    <t xml:space="preserve">    公务接待费</t>
  </si>
  <si>
    <t xml:space="preserve">    办公大楼消防及安全监控维护费</t>
  </si>
  <si>
    <t xml:space="preserve">    会议费</t>
  </si>
  <si>
    <r>
      <rPr>
        <sz val="10"/>
        <color rgb="FF000000"/>
        <rFont val="宋体"/>
        <family val="0"/>
        <charset val="134"/>
      </rPr>
      <t xml:space="preserve">      2016</t>
    </r>
    <r>
      <rPr>
        <sz val="10"/>
        <color rgb="FF000000"/>
        <rFont val="Noto Sans"/>
        <family val="2"/>
      </rPr>
      <t xml:space="preserve">年度安全管理经费（行业预算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_ * #,##0.00_ ;_ * \-#,##0.00_ ;_ * \-??_ ;_ @_ "/>
    <numFmt numFmtId="168" formatCode="\\#,##0.00_);&quot;(\&quot;#,##0.00\)"/>
    <numFmt numFmtId="169" formatCode="@"/>
    <numFmt numFmtId="170" formatCode="###0.00"/>
    <numFmt numFmtId="171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22" t="s">
        <v>346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0" t="s">
        <v>347</v>
      </c>
      <c r="B3" s="30"/>
      <c r="C3" s="30"/>
      <c r="D3" s="30"/>
      <c r="E3" s="30"/>
      <c r="F3" s="30"/>
      <c r="G3" s="30"/>
      <c r="H3" s="3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86"/>
      <c r="G4" s="86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88" t="s">
        <v>348</v>
      </c>
      <c r="G5" s="88"/>
      <c r="H5" s="8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36" t="s">
        <v>68</v>
      </c>
      <c r="E6" s="42" t="s">
        <v>110</v>
      </c>
      <c r="F6" s="36" t="s">
        <v>57</v>
      </c>
      <c r="G6" s="36" t="s">
        <v>102</v>
      </c>
      <c r="H6" s="37" t="s">
        <v>10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5</v>
      </c>
      <c r="B7" s="44" t="s">
        <v>76</v>
      </c>
      <c r="C7" s="46" t="s">
        <v>77</v>
      </c>
      <c r="D7" s="136"/>
      <c r="E7" s="42"/>
      <c r="F7" s="36"/>
      <c r="G7" s="36"/>
      <c r="H7" s="37"/>
      <c r="I7" s="13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54"/>
      <c r="B8" s="54"/>
      <c r="C8" s="54"/>
      <c r="D8" s="54"/>
      <c r="E8" s="54"/>
      <c r="F8" s="54"/>
      <c r="G8" s="138"/>
      <c r="H8" s="139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0.1" hidden="false" customHeight="true" outlineLevel="0" collapsed="false">
      <c r="A9" s="54"/>
      <c r="B9" s="54"/>
      <c r="C9" s="54"/>
      <c r="D9" s="54"/>
      <c r="E9" s="54"/>
      <c r="F9" s="129"/>
      <c r="G9" s="138"/>
      <c r="H9" s="129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1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40"/>
      <c r="B11" s="140"/>
      <c r="C11" s="140"/>
      <c r="D11" s="141"/>
      <c r="E11" s="141"/>
      <c r="F11" s="141"/>
      <c r="G11" s="141"/>
      <c r="H11" s="14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40"/>
      <c r="B12" s="140"/>
      <c r="C12" s="140"/>
      <c r="D12" s="141"/>
      <c r="E12" s="141"/>
      <c r="F12" s="141"/>
      <c r="G12" s="141"/>
      <c r="H12" s="14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0"/>
      <c r="B14" s="140"/>
      <c r="C14" s="140"/>
      <c r="D14" s="141"/>
      <c r="E14" s="141"/>
      <c r="F14" s="141"/>
      <c r="G14" s="141"/>
      <c r="H14" s="14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40"/>
      <c r="C15" s="140"/>
      <c r="D15" s="141"/>
      <c r="E15" s="141"/>
      <c r="F15" s="141"/>
      <c r="G15" s="141"/>
      <c r="H15" s="14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40"/>
      <c r="D17" s="140"/>
      <c r="E17" s="142"/>
      <c r="F17" s="142"/>
      <c r="G17" s="142"/>
      <c r="H17" s="14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0"/>
      <c r="B18" s="140"/>
      <c r="C18" s="140"/>
      <c r="D18" s="140"/>
      <c r="E18" s="142"/>
      <c r="F18" s="142"/>
      <c r="G18" s="142"/>
      <c r="H18" s="14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40"/>
      <c r="E20" s="143"/>
      <c r="F20" s="143"/>
      <c r="G20" s="143"/>
      <c r="H20" s="14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34"/>
      <c r="B21" s="34"/>
      <c r="C21" s="34"/>
      <c r="D21" s="34"/>
      <c r="E21" s="144"/>
      <c r="F21" s="144"/>
      <c r="G21" s="14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6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34"/>
      <c r="H23" s="146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2"/>
      <c r="E24" s="132"/>
      <c r="F24" s="34"/>
      <c r="G24" s="34"/>
      <c r="H24" s="146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34"/>
      <c r="G25" s="34"/>
      <c r="H25" s="146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34"/>
      <c r="G26" s="34"/>
      <c r="H26" s="146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2"/>
      <c r="E27" s="132"/>
      <c r="F27" s="34"/>
      <c r="G27" s="34"/>
      <c r="H27" s="146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34"/>
      <c r="G28" s="34"/>
      <c r="H28" s="146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34"/>
      <c r="G29" s="34"/>
      <c r="H29" s="146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2"/>
      <c r="E30" s="132"/>
      <c r="F30" s="34"/>
      <c r="G30" s="34"/>
      <c r="H30" s="146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34"/>
      <c r="G31" s="34"/>
      <c r="H31" s="146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34"/>
      <c r="G32" s="34"/>
      <c r="H32" s="146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2"/>
      <c r="F33" s="34"/>
      <c r="G33" s="34"/>
      <c r="H33" s="146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7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349</v>
      </c>
      <c r="I2" s="109"/>
    </row>
    <row r="3" customFormat="false" ht="25.5" hidden="false" customHeight="true" outlineLevel="0" collapsed="false">
      <c r="A3" s="30" t="s">
        <v>350</v>
      </c>
      <c r="B3" s="30"/>
      <c r="C3" s="30"/>
      <c r="D3" s="30"/>
      <c r="E3" s="30"/>
      <c r="F3" s="30"/>
      <c r="G3" s="30"/>
      <c r="H3" s="30"/>
      <c r="I3" s="109"/>
    </row>
    <row r="4" customFormat="false" ht="20.1" hidden="false" customHeight="true" outlineLevel="0" collapsed="false">
      <c r="A4" s="86"/>
      <c r="B4" s="32"/>
      <c r="C4" s="32"/>
      <c r="D4" s="32"/>
      <c r="E4" s="32"/>
      <c r="F4" s="32"/>
      <c r="G4" s="32"/>
      <c r="H4" s="15" t="s">
        <v>4</v>
      </c>
      <c r="I4" s="109"/>
    </row>
    <row r="5" customFormat="false" ht="20.1" hidden="false" customHeight="true" outlineLevel="0" collapsed="false">
      <c r="A5" s="42" t="s">
        <v>340</v>
      </c>
      <c r="B5" s="42" t="s">
        <v>341</v>
      </c>
      <c r="C5" s="88" t="s">
        <v>342</v>
      </c>
      <c r="D5" s="88"/>
      <c r="E5" s="88"/>
      <c r="F5" s="88"/>
      <c r="G5" s="88"/>
      <c r="H5" s="88"/>
      <c r="I5" s="109"/>
    </row>
    <row r="6" customFormat="false" ht="20.1" hidden="false" customHeight="true" outlineLevel="0" collapsed="false">
      <c r="A6" s="42"/>
      <c r="B6" s="42"/>
      <c r="C6" s="148" t="s">
        <v>57</v>
      </c>
      <c r="D6" s="95" t="s">
        <v>190</v>
      </c>
      <c r="E6" s="149" t="s">
        <v>343</v>
      </c>
      <c r="F6" s="149"/>
      <c r="G6" s="149"/>
      <c r="H6" s="150" t="s">
        <v>195</v>
      </c>
      <c r="I6" s="109"/>
    </row>
    <row r="7" customFormat="false" ht="33.75" hidden="false" customHeight="true" outlineLevel="0" collapsed="false">
      <c r="A7" s="42"/>
      <c r="B7" s="42"/>
      <c r="C7" s="148"/>
      <c r="D7" s="95"/>
      <c r="E7" s="151" t="s">
        <v>72</v>
      </c>
      <c r="F7" s="152" t="s">
        <v>344</v>
      </c>
      <c r="G7" s="95" t="s">
        <v>345</v>
      </c>
      <c r="H7" s="150"/>
      <c r="I7" s="109"/>
    </row>
    <row r="8" customFormat="false" ht="20.1" hidden="false" customHeight="true" outlineLevel="0" collapsed="false">
      <c r="A8" s="153"/>
      <c r="B8" s="106"/>
      <c r="C8" s="51"/>
      <c r="D8" s="51"/>
      <c r="E8" s="51"/>
      <c r="F8" s="51"/>
      <c r="G8" s="51"/>
      <c r="H8" s="51"/>
      <c r="I8" s="120"/>
    </row>
    <row r="9" customFormat="false" ht="20.1" hidden="false" customHeight="true" outlineLevel="0" collapsed="false">
      <c r="A9" s="153"/>
      <c r="B9" s="154"/>
      <c r="C9" s="154"/>
      <c r="D9" s="154"/>
      <c r="E9" s="155"/>
      <c r="F9" s="154"/>
      <c r="G9" s="154"/>
      <c r="H9" s="156"/>
      <c r="I9" s="10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22" t="s">
        <v>351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0" t="s">
        <v>352</v>
      </c>
      <c r="B3" s="30"/>
      <c r="C3" s="30"/>
      <c r="D3" s="30"/>
      <c r="E3" s="30"/>
      <c r="F3" s="30"/>
      <c r="G3" s="30"/>
      <c r="H3" s="3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86"/>
      <c r="G4" s="86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88" t="s">
        <v>353</v>
      </c>
      <c r="G5" s="88"/>
      <c r="H5" s="8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36" t="s">
        <v>68</v>
      </c>
      <c r="E6" s="42" t="s">
        <v>110</v>
      </c>
      <c r="F6" s="36" t="s">
        <v>57</v>
      </c>
      <c r="G6" s="36" t="s">
        <v>102</v>
      </c>
      <c r="H6" s="37" t="s">
        <v>10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5</v>
      </c>
      <c r="B7" s="44" t="s">
        <v>76</v>
      </c>
      <c r="C7" s="46" t="s">
        <v>77</v>
      </c>
      <c r="D7" s="136"/>
      <c r="E7" s="42"/>
      <c r="F7" s="36"/>
      <c r="G7" s="36"/>
      <c r="H7" s="37"/>
      <c r="I7" s="13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01"/>
      <c r="B8" s="101"/>
      <c r="C8" s="101"/>
      <c r="D8" s="153"/>
      <c r="E8" s="101"/>
      <c r="F8" s="51"/>
      <c r="G8" s="52"/>
      <c r="H8" s="51"/>
      <c r="I8" s="137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4.6" hidden="false" customHeight="true" outlineLevel="0" collapsed="false">
      <c r="A9" s="101"/>
      <c r="B9" s="101"/>
      <c r="C9" s="101"/>
      <c r="D9" s="153"/>
      <c r="E9" s="101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01"/>
      <c r="B10" s="101"/>
      <c r="C10" s="101"/>
      <c r="D10" s="153"/>
      <c r="E10" s="101"/>
      <c r="F10" s="51"/>
      <c r="G10" s="52"/>
      <c r="H10" s="51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40"/>
      <c r="B12" s="140"/>
      <c r="C12" s="140"/>
      <c r="D12" s="141"/>
      <c r="E12" s="141"/>
      <c r="F12" s="141"/>
      <c r="G12" s="141"/>
      <c r="H12" s="14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0"/>
      <c r="B13" s="140"/>
      <c r="C13" s="140"/>
      <c r="D13" s="141"/>
      <c r="E13" s="141"/>
      <c r="F13" s="141"/>
      <c r="G13" s="141"/>
      <c r="H13" s="14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40"/>
      <c r="C15" s="140"/>
      <c r="D15" s="141"/>
      <c r="E15" s="141"/>
      <c r="F15" s="141"/>
      <c r="G15" s="141"/>
      <c r="H15" s="14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40"/>
      <c r="D16" s="141"/>
      <c r="E16" s="141"/>
      <c r="F16" s="141"/>
      <c r="G16" s="141"/>
      <c r="H16" s="14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0"/>
      <c r="B18" s="140"/>
      <c r="C18" s="140"/>
      <c r="D18" s="140"/>
      <c r="E18" s="142"/>
      <c r="F18" s="142"/>
      <c r="G18" s="142"/>
      <c r="H18" s="14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0"/>
      <c r="B19" s="140"/>
      <c r="C19" s="140"/>
      <c r="D19" s="140"/>
      <c r="E19" s="142"/>
      <c r="F19" s="142"/>
      <c r="G19" s="142"/>
      <c r="H19" s="14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40"/>
      <c r="E21" s="143"/>
      <c r="F21" s="143"/>
      <c r="G21" s="143"/>
      <c r="H21" s="141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34"/>
      <c r="B22" s="34"/>
      <c r="C22" s="34"/>
      <c r="D22" s="34"/>
      <c r="E22" s="144"/>
      <c r="F22" s="144"/>
      <c r="G22" s="14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6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34"/>
      <c r="B24" s="34"/>
      <c r="C24" s="34"/>
      <c r="D24" s="34"/>
      <c r="E24" s="34"/>
      <c r="F24" s="34"/>
      <c r="G24" s="34"/>
      <c r="H24" s="146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34"/>
      <c r="G25" s="34"/>
      <c r="H25" s="146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34"/>
      <c r="G26" s="34"/>
      <c r="H26" s="146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2"/>
      <c r="E27" s="132"/>
      <c r="F27" s="34"/>
      <c r="G27" s="34"/>
      <c r="H27" s="146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34"/>
      <c r="G28" s="34"/>
      <c r="H28" s="146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34"/>
      <c r="G29" s="34"/>
      <c r="H29" s="146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2"/>
      <c r="E30" s="132"/>
      <c r="F30" s="34"/>
      <c r="G30" s="34"/>
      <c r="H30" s="146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34"/>
      <c r="G31" s="34"/>
      <c r="H31" s="146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34"/>
      <c r="G32" s="34"/>
      <c r="H32" s="146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2"/>
      <c r="F33" s="34"/>
      <c r="G33" s="34"/>
      <c r="H33" s="146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34"/>
      <c r="G34" s="34"/>
      <c r="H34" s="146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21.24"/>
    <col collapsed="false" customWidth="true" hidden="false" outlineLevel="0" max="3" min="3" style="1" width="34.12"/>
    <col collapsed="false" customWidth="true" hidden="false" outlineLevel="0" max="4" min="4" style="1" width="21.8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7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5.9" hidden="false" customHeight="true" outlineLevel="0" collapsed="false">
      <c r="A7" s="18" t="s">
        <v>9</v>
      </c>
      <c r="B7" s="19" t="n">
        <v>583</v>
      </c>
      <c r="C7" s="18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25.9" hidden="false" customHeight="true" outlineLevel="0" collapsed="false">
      <c r="A8" s="18" t="s">
        <v>11</v>
      </c>
      <c r="B8" s="20"/>
      <c r="C8" s="18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25.9" hidden="false" customHeight="true" outlineLevel="0" collapsed="false">
      <c r="A9" s="18" t="s">
        <v>13</v>
      </c>
      <c r="B9" s="20"/>
      <c r="C9" s="18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25.9" hidden="false" customHeight="true" outlineLevel="0" collapsed="false">
      <c r="A10" s="18" t="s">
        <v>15</v>
      </c>
      <c r="B10" s="20"/>
      <c r="C10" s="18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25.9" hidden="false" customHeight="true" outlineLevel="0" collapsed="false">
      <c r="A11" s="18" t="s">
        <v>17</v>
      </c>
      <c r="B11" s="20"/>
      <c r="C11" s="18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25.9" hidden="false" customHeight="true" outlineLevel="0" collapsed="false">
      <c r="A12" s="18" t="s">
        <v>19</v>
      </c>
      <c r="B12" s="20"/>
      <c r="C12" s="18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25.9" hidden="false" customHeight="true" outlineLevel="0" collapsed="false">
      <c r="A13" s="18" t="s">
        <v>21</v>
      </c>
      <c r="B13" s="20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25.9" hidden="false" customHeight="true" outlineLevel="0" collapsed="false">
      <c r="A14" s="18" t="s">
        <v>23</v>
      </c>
      <c r="B14" s="20"/>
      <c r="C14" s="18" t="s">
        <v>24</v>
      </c>
      <c r="D14" s="19" t="n">
        <v>4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5.9" hidden="false" customHeight="true" outlineLevel="0" collapsed="false">
      <c r="A15" s="18"/>
      <c r="B15" s="20"/>
      <c r="C15" s="18" t="s">
        <v>25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25.9" hidden="false" customHeight="true" outlineLevel="0" collapsed="false">
      <c r="A16" s="18"/>
      <c r="B16" s="20"/>
      <c r="C16" s="18" t="s">
        <v>26</v>
      </c>
      <c r="D16" s="20" t="n">
        <v>21.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25.9" hidden="false" customHeight="true" outlineLevel="0" collapsed="false">
      <c r="A17" s="18"/>
      <c r="B17" s="20"/>
      <c r="C17" s="18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25.9" hidden="false" customHeight="true" outlineLevel="0" collapsed="false">
      <c r="A18" s="18"/>
      <c r="B18" s="20"/>
      <c r="C18" s="18" t="s">
        <v>28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25.9" hidden="false" customHeight="true" outlineLevel="0" collapsed="false">
      <c r="A19" s="18"/>
      <c r="B19" s="20"/>
      <c r="C19" s="18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25.9" hidden="false" customHeight="true" outlineLevel="0" collapsed="false">
      <c r="A20" s="18"/>
      <c r="B20" s="20"/>
      <c r="C20" s="18" t="s">
        <v>30</v>
      </c>
      <c r="D20" s="20" t="n">
        <v>1291.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25.9" hidden="false" customHeight="true" outlineLevel="0" collapsed="false">
      <c r="A21" s="18"/>
      <c r="B21" s="20"/>
      <c r="C21" s="18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25.9" hidden="false" customHeight="true" outlineLevel="0" collapsed="false">
      <c r="A22" s="18"/>
      <c r="B22" s="20"/>
      <c r="C22" s="18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25.9" hidden="false" customHeight="true" outlineLevel="0" collapsed="false">
      <c r="A23" s="18"/>
      <c r="B23" s="20"/>
      <c r="C23" s="18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25.9" hidden="false" customHeight="true" outlineLevel="0" collapsed="false">
      <c r="A24" s="18"/>
      <c r="B24" s="20"/>
      <c r="C24" s="18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25.9" hidden="false" customHeight="true" outlineLevel="0" collapsed="false">
      <c r="A25" s="18"/>
      <c r="B25" s="20"/>
      <c r="C25" s="18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25.9" hidden="false" customHeight="true" outlineLevel="0" collapsed="false">
      <c r="A26" s="18"/>
      <c r="B26" s="20"/>
      <c r="C26" s="18" t="s">
        <v>36</v>
      </c>
      <c r="D26" s="19" t="n">
        <v>27.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25.9" hidden="false" customHeight="true" outlineLevel="0" collapsed="false">
      <c r="A27" s="18"/>
      <c r="B27" s="20"/>
      <c r="C27" s="18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25.9" hidden="false" customHeight="true" outlineLevel="0" collapsed="false">
      <c r="A28" s="18"/>
      <c r="B28" s="20"/>
      <c r="C28" s="18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25.9" hidden="false" customHeight="true" outlineLevel="0" collapsed="false">
      <c r="A29" s="18"/>
      <c r="B29" s="20"/>
      <c r="C29" s="18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25.9" hidden="false" customHeight="true" outlineLevel="0" collapsed="false">
      <c r="A30" s="18"/>
      <c r="B30" s="20"/>
      <c r="C30" s="18" t="s">
        <v>40</v>
      </c>
      <c r="D30" s="19" t="n">
        <v>59.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25.9" hidden="false" customHeight="true" outlineLevel="0" collapsed="false">
      <c r="A31" s="18"/>
      <c r="B31" s="20"/>
      <c r="C31" s="18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25.9" hidden="false" customHeight="true" outlineLevel="0" collapsed="false">
      <c r="A32" s="18"/>
      <c r="B32" s="20"/>
      <c r="C32" s="18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25.9" hidden="false" customHeight="true" outlineLevel="0" collapsed="false">
      <c r="A33" s="18"/>
      <c r="B33" s="20"/>
      <c r="C33" s="18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25.9" hidden="false" customHeight="true" outlineLevel="0" collapsed="false">
      <c r="A34" s="18"/>
      <c r="B34" s="20"/>
      <c r="C34" s="18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25.9" hidden="false" customHeight="true" outlineLevel="0" collapsed="false">
      <c r="A35" s="16" t="s">
        <v>45</v>
      </c>
      <c r="B35" s="20" t="n">
        <f aca="false">SUM(B7:B34)</f>
        <v>583</v>
      </c>
      <c r="C35" s="16" t="s">
        <v>46</v>
      </c>
      <c r="D35" s="20" t="n">
        <f aca="false">SUM(D7:D34)</f>
        <v>1448.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25.9" hidden="false" customHeight="true" outlineLevel="0" collapsed="false">
      <c r="A36" s="18" t="s">
        <v>47</v>
      </c>
      <c r="B36" s="20"/>
      <c r="C36" s="18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25.9" hidden="false" customHeight="true" outlineLevel="0" collapsed="false">
      <c r="A37" s="18" t="s">
        <v>49</v>
      </c>
      <c r="B37" s="19" t="n">
        <v>865.2</v>
      </c>
      <c r="C37" s="18" t="s">
        <v>50</v>
      </c>
      <c r="D37" s="2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25.9" hidden="false" customHeight="true" outlineLevel="0" collapsed="false">
      <c r="A38" s="18"/>
      <c r="B38" s="20"/>
      <c r="C38" s="18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25.9" hidden="false" customHeight="true" outlineLevel="0" collapsed="false">
      <c r="A39" s="18"/>
      <c r="B39" s="21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25.9" hidden="false" customHeight="true" outlineLevel="0" collapsed="false">
      <c r="A40" s="16" t="s">
        <v>52</v>
      </c>
      <c r="B40" s="21" t="n">
        <f aca="false">B35+B37</f>
        <v>1448.2</v>
      </c>
      <c r="C40" s="16" t="s">
        <v>53</v>
      </c>
      <c r="D40" s="20" t="n">
        <f aca="false">D35</f>
        <v>1448.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20.25" hidden="false" customHeight="true" outlineLevel="0" collapsed="false">
      <c r="A41" s="22"/>
      <c r="B41" s="23"/>
      <c r="C41" s="2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829861111111111" right="0.620138888888889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5.74"/>
    <col collapsed="false" customWidth="true" hidden="false" outlineLevel="0" max="6" min="6" style="1" width="11.36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5.87"/>
    <col collapsed="false" customWidth="true" hidden="false" outlineLevel="0" max="10" min="10" style="1" width="5.5"/>
    <col collapsed="false" customWidth="true" hidden="false" outlineLevel="0" max="11" min="11" style="1" width="4.87"/>
    <col collapsed="false" customWidth="true" hidden="false" outlineLevel="0" max="12" min="12" style="1" width="5.87"/>
    <col collapsed="false" customWidth="true" hidden="false" outlineLevel="0" max="13" min="13" style="1" width="4.99"/>
    <col collapsed="false" customWidth="true" hidden="false" outlineLevel="0" max="14" min="14" style="1" width="5.5"/>
    <col collapsed="false" customWidth="true" hidden="false" outlineLevel="0" max="15" min="15" style="1" width="4.62"/>
    <col collapsed="false" customWidth="true" hidden="false" outlineLevel="0" max="16" min="16" style="1" width="5.5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5"/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  <c r="R2" s="29" t="s">
        <v>54</v>
      </c>
    </row>
    <row r="3" customFormat="false" ht="20.1" hidden="false" customHeight="true" outlineLevel="0" collapsed="false">
      <c r="A3" s="30" t="s">
        <v>5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4"/>
      <c r="R4" s="15" t="s">
        <v>4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36" t="s">
        <v>65</v>
      </c>
      <c r="R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/>
      <c r="R6" s="36"/>
    </row>
    <row r="7" customFormat="false" ht="30.75" hidden="false" customHeight="true" outlineLevel="0" collapsed="false">
      <c r="A7" s="44" t="s">
        <v>75</v>
      </c>
      <c r="B7" s="45" t="s">
        <v>76</v>
      </c>
      <c r="C7" s="46" t="s">
        <v>77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</row>
    <row r="8" customFormat="false" ht="23.45" hidden="false" customHeight="true" outlineLevel="0" collapsed="false">
      <c r="A8" s="47"/>
      <c r="B8" s="47"/>
      <c r="C8" s="48"/>
      <c r="D8" s="47"/>
      <c r="E8" s="49" t="s">
        <v>57</v>
      </c>
      <c r="F8" s="50" t="n">
        <f aca="false">F9</f>
        <v>1448.2</v>
      </c>
      <c r="G8" s="50" t="n">
        <f aca="false">G9</f>
        <v>865.2</v>
      </c>
      <c r="H8" s="50" t="n">
        <f aca="false">H9</f>
        <v>583</v>
      </c>
      <c r="I8" s="50" t="n">
        <f aca="false">I9</f>
        <v>0</v>
      </c>
      <c r="J8" s="51"/>
      <c r="K8" s="52"/>
      <c r="L8" s="53"/>
      <c r="M8" s="51"/>
      <c r="N8" s="52"/>
      <c r="O8" s="53"/>
      <c r="P8" s="53"/>
      <c r="Q8" s="52"/>
      <c r="R8" s="51"/>
    </row>
    <row r="9" customFormat="false" ht="23.45" hidden="false" customHeight="true" outlineLevel="0" collapsed="false">
      <c r="A9" s="47"/>
      <c r="B9" s="47"/>
      <c r="C9" s="47"/>
      <c r="D9" s="54" t="s">
        <v>78</v>
      </c>
      <c r="E9" s="55" t="s">
        <v>79</v>
      </c>
      <c r="F9" s="50" t="n">
        <v>1448.2</v>
      </c>
      <c r="G9" s="50" t="n">
        <v>865.2</v>
      </c>
      <c r="H9" s="50" t="n">
        <v>583</v>
      </c>
      <c r="I9" s="56"/>
      <c r="J9" s="51"/>
      <c r="K9" s="52"/>
      <c r="L9" s="53"/>
      <c r="M9" s="51"/>
      <c r="N9" s="52"/>
      <c r="O9" s="53"/>
      <c r="P9" s="53"/>
      <c r="Q9" s="52"/>
      <c r="R9" s="51"/>
    </row>
    <row r="10" customFormat="false" ht="23.45" hidden="false" customHeight="true" outlineLevel="0" collapsed="false">
      <c r="A10" s="57" t="n">
        <v>208</v>
      </c>
      <c r="B10" s="57" t="s">
        <v>80</v>
      </c>
      <c r="C10" s="57" t="s">
        <v>81</v>
      </c>
      <c r="D10" s="54" t="s">
        <v>78</v>
      </c>
      <c r="E10" s="58" t="s">
        <v>82</v>
      </c>
      <c r="F10" s="50" t="n">
        <f aca="false">G10+H10</f>
        <v>2.3</v>
      </c>
      <c r="G10" s="50"/>
      <c r="H10" s="50" t="n">
        <v>2.3</v>
      </c>
      <c r="I10" s="56"/>
      <c r="J10" s="51"/>
      <c r="K10" s="52"/>
      <c r="L10" s="53"/>
      <c r="M10" s="51"/>
      <c r="N10" s="52"/>
      <c r="O10" s="53"/>
      <c r="P10" s="53"/>
      <c r="Q10" s="52"/>
      <c r="R10" s="51"/>
    </row>
    <row r="11" customFormat="false" ht="23.45" hidden="false" customHeight="true" outlineLevel="0" collapsed="false">
      <c r="A11" s="57" t="s">
        <v>83</v>
      </c>
      <c r="B11" s="57" t="s">
        <v>80</v>
      </c>
      <c r="C11" s="57" t="s">
        <v>80</v>
      </c>
      <c r="D11" s="54" t="s">
        <v>78</v>
      </c>
      <c r="E11" s="58" t="s">
        <v>84</v>
      </c>
      <c r="F11" s="50" t="n">
        <f aca="false">G11+H11</f>
        <v>45.7</v>
      </c>
      <c r="G11" s="50"/>
      <c r="H11" s="50" t="n">
        <v>45.7</v>
      </c>
      <c r="I11" s="56"/>
      <c r="J11" s="51"/>
      <c r="K11" s="52"/>
      <c r="L11" s="53"/>
      <c r="M11" s="51"/>
      <c r="N11" s="52"/>
      <c r="O11" s="53"/>
      <c r="P11" s="53"/>
      <c r="Q11" s="52"/>
      <c r="R11" s="51"/>
    </row>
    <row r="12" customFormat="false" ht="23.45" hidden="false" customHeight="true" outlineLevel="0" collapsed="false">
      <c r="A12" s="57" t="s">
        <v>85</v>
      </c>
      <c r="B12" s="57" t="s">
        <v>86</v>
      </c>
      <c r="C12" s="57" t="s">
        <v>87</v>
      </c>
      <c r="D12" s="54" t="s">
        <v>78</v>
      </c>
      <c r="E12" s="58" t="s">
        <v>88</v>
      </c>
      <c r="F12" s="50" t="n">
        <f aca="false">G12+H12</f>
        <v>21.7</v>
      </c>
      <c r="G12" s="50"/>
      <c r="H12" s="50" t="n">
        <v>21.7</v>
      </c>
      <c r="I12" s="56"/>
      <c r="J12" s="51"/>
      <c r="K12" s="52"/>
      <c r="L12" s="53"/>
      <c r="M12" s="51"/>
      <c r="N12" s="52"/>
      <c r="O12" s="53"/>
      <c r="P12" s="53"/>
      <c r="Q12" s="52"/>
      <c r="R12" s="51"/>
    </row>
    <row r="13" customFormat="false" ht="23.45" hidden="false" customHeight="true" outlineLevel="0" collapsed="false">
      <c r="A13" s="57" t="s">
        <v>83</v>
      </c>
      <c r="B13" s="57" t="s">
        <v>81</v>
      </c>
      <c r="C13" s="57" t="s">
        <v>89</v>
      </c>
      <c r="D13" s="54" t="s">
        <v>78</v>
      </c>
      <c r="E13" s="58" t="s">
        <v>90</v>
      </c>
      <c r="F13" s="50" t="n">
        <f aca="false">G13+H13</f>
        <v>654</v>
      </c>
      <c r="G13" s="50" t="n">
        <v>654</v>
      </c>
      <c r="H13" s="50"/>
      <c r="I13" s="56"/>
      <c r="J13" s="51"/>
      <c r="K13" s="52"/>
      <c r="L13" s="53"/>
      <c r="M13" s="51"/>
      <c r="N13" s="52"/>
      <c r="O13" s="53"/>
      <c r="P13" s="53"/>
      <c r="Q13" s="52"/>
      <c r="R13" s="51"/>
    </row>
    <row r="14" customFormat="false" ht="23.45" hidden="false" customHeight="true" outlineLevel="0" collapsed="false">
      <c r="A14" s="59" t="s">
        <v>91</v>
      </c>
      <c r="B14" s="59" t="s">
        <v>87</v>
      </c>
      <c r="C14" s="59" t="s">
        <v>89</v>
      </c>
      <c r="D14" s="54" t="s">
        <v>78</v>
      </c>
      <c r="E14" s="58" t="s">
        <v>92</v>
      </c>
      <c r="F14" s="50" t="n">
        <f aca="false">G14+H14</f>
        <v>84.73</v>
      </c>
      <c r="G14" s="50" t="n">
        <v>84.73</v>
      </c>
      <c r="H14" s="50"/>
      <c r="I14" s="56"/>
      <c r="J14" s="51"/>
      <c r="K14" s="52"/>
      <c r="L14" s="53"/>
      <c r="M14" s="51"/>
      <c r="N14" s="52"/>
      <c r="O14" s="53"/>
      <c r="P14" s="53"/>
      <c r="Q14" s="52"/>
      <c r="R14" s="51"/>
    </row>
    <row r="15" customFormat="false" ht="23.45" hidden="false" customHeight="true" outlineLevel="0" collapsed="false">
      <c r="A15" s="57" t="s">
        <v>83</v>
      </c>
      <c r="B15" s="57" t="s">
        <v>87</v>
      </c>
      <c r="C15" s="57" t="s">
        <v>93</v>
      </c>
      <c r="D15" s="54" t="s">
        <v>78</v>
      </c>
      <c r="E15" s="58" t="s">
        <v>94</v>
      </c>
      <c r="F15" s="50" t="n">
        <f aca="false">G15+H15</f>
        <v>285.07</v>
      </c>
      <c r="G15" s="50" t="n">
        <v>66.87</v>
      </c>
      <c r="H15" s="50" t="n">
        <v>218.2</v>
      </c>
      <c r="I15" s="56"/>
      <c r="J15" s="51"/>
      <c r="K15" s="52"/>
      <c r="L15" s="53"/>
      <c r="M15" s="51"/>
      <c r="N15" s="52"/>
      <c r="O15" s="53"/>
      <c r="P15" s="53"/>
      <c r="Q15" s="52"/>
      <c r="R15" s="51"/>
    </row>
    <row r="16" customFormat="false" ht="23.45" hidden="false" customHeight="true" outlineLevel="0" collapsed="false">
      <c r="A16" s="57" t="s">
        <v>83</v>
      </c>
      <c r="B16" s="57" t="s">
        <v>87</v>
      </c>
      <c r="C16" s="57" t="s">
        <v>87</v>
      </c>
      <c r="D16" s="54" t="s">
        <v>78</v>
      </c>
      <c r="E16" s="58" t="s">
        <v>95</v>
      </c>
      <c r="F16" s="50" t="n">
        <f aca="false">G16+H16</f>
        <v>267.7</v>
      </c>
      <c r="G16" s="50"/>
      <c r="H16" s="50" t="n">
        <v>267.7</v>
      </c>
      <c r="I16" s="56"/>
      <c r="J16" s="51"/>
      <c r="K16" s="52"/>
      <c r="L16" s="53"/>
      <c r="M16" s="51"/>
      <c r="N16" s="52"/>
      <c r="O16" s="53"/>
      <c r="P16" s="53"/>
      <c r="Q16" s="52"/>
      <c r="R16" s="51"/>
    </row>
    <row r="17" customFormat="false" ht="23.45" hidden="false" customHeight="true" outlineLevel="0" collapsed="false">
      <c r="A17" s="57" t="s">
        <v>96</v>
      </c>
      <c r="B17" s="57" t="s">
        <v>93</v>
      </c>
      <c r="C17" s="57" t="s">
        <v>87</v>
      </c>
      <c r="D17" s="54" t="s">
        <v>78</v>
      </c>
      <c r="E17" s="58" t="s">
        <v>97</v>
      </c>
      <c r="F17" s="50" t="n">
        <f aca="false">G17+H17</f>
        <v>27.4</v>
      </c>
      <c r="G17" s="50"/>
      <c r="H17" s="50" t="n">
        <v>27.4</v>
      </c>
      <c r="I17" s="56"/>
      <c r="J17" s="51"/>
      <c r="K17" s="52"/>
      <c r="L17" s="53"/>
      <c r="M17" s="51"/>
      <c r="N17" s="52"/>
      <c r="O17" s="53"/>
      <c r="P17" s="53"/>
      <c r="Q17" s="52"/>
      <c r="R17" s="51"/>
    </row>
    <row r="18" customFormat="false" ht="23.45" hidden="false" customHeight="true" outlineLevel="0" collapsed="false">
      <c r="A18" s="59" t="s">
        <v>98</v>
      </c>
      <c r="B18" s="59" t="s">
        <v>89</v>
      </c>
      <c r="C18" s="59" t="s">
        <v>87</v>
      </c>
      <c r="D18" s="54" t="s">
        <v>78</v>
      </c>
      <c r="E18" s="58" t="s">
        <v>99</v>
      </c>
      <c r="F18" s="50" t="n">
        <f aca="false">G18+H18</f>
        <v>59.6</v>
      </c>
      <c r="G18" s="50" t="n">
        <v>59.6</v>
      </c>
      <c r="H18" s="50"/>
      <c r="I18" s="56"/>
      <c r="J18" s="51"/>
      <c r="K18" s="52"/>
      <c r="L18" s="53"/>
      <c r="M18" s="51"/>
      <c r="N18" s="52"/>
      <c r="O18" s="53"/>
      <c r="P18" s="53"/>
      <c r="Q18" s="52"/>
      <c r="R18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459722222222222" right="0.340277777777778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8.12"/>
    <col collapsed="false" customWidth="true" hidden="false" outlineLevel="0" max="6" min="6" style="1" width="11.36"/>
    <col collapsed="false" customWidth="true" hidden="false" outlineLevel="0" max="7" min="7" style="1" width="10.62"/>
    <col collapsed="false" customWidth="true" hidden="false" outlineLevel="0" max="8" min="8" style="1" width="11.87"/>
    <col collapsed="false" customWidth="true" hidden="false" outlineLevel="0" max="9" min="9" style="1" width="7.24"/>
    <col collapsed="false" customWidth="true" hidden="false" outlineLevel="0" max="10" min="10" style="1" width="7.99"/>
    <col collapsed="false" customWidth="true" hidden="false" outlineLevel="0" max="11" min="11" style="1" width="7.62"/>
    <col collapsed="false" customWidth="true" hidden="false" outlineLevel="0" max="12" min="12" style="1" width="4.5"/>
    <col collapsed="false" customWidth="true" hidden="false" outlineLevel="0" max="13" min="13" style="1" width="6.12"/>
    <col collapsed="false" customWidth="true" hidden="false" outlineLevel="0" max="14" min="14" style="1" width="8.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 t="s">
        <v>100</v>
      </c>
    </row>
    <row r="3" customFormat="false" ht="20.1" hidden="false" customHeight="true" outlineLevel="0" collapsed="false">
      <c r="A3" s="30" t="s">
        <v>10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63"/>
      <c r="K4" s="63"/>
      <c r="L4" s="63"/>
      <c r="M4" s="63"/>
      <c r="N4" s="15" t="s">
        <v>4</v>
      </c>
      <c r="O4" s="34"/>
      <c r="P4" s="34"/>
    </row>
    <row r="5" customFormat="false" ht="20.1" hidden="false" customHeight="true" outlineLevel="0" collapsed="false">
      <c r="A5" s="64" t="s">
        <v>56</v>
      </c>
      <c r="B5" s="64"/>
      <c r="C5" s="64"/>
      <c r="D5" s="64"/>
      <c r="E5" s="64"/>
      <c r="F5" s="65" t="s">
        <v>57</v>
      </c>
      <c r="G5" s="65" t="s">
        <v>102</v>
      </c>
      <c r="H5" s="66" t="s">
        <v>103</v>
      </c>
      <c r="I5" s="66" t="s">
        <v>104</v>
      </c>
      <c r="J5" s="66" t="s">
        <v>105</v>
      </c>
      <c r="K5" s="66" t="s">
        <v>106</v>
      </c>
      <c r="L5" s="66" t="s">
        <v>107</v>
      </c>
      <c r="M5" s="66" t="s">
        <v>108</v>
      </c>
      <c r="N5" s="66" t="s">
        <v>109</v>
      </c>
      <c r="O5" s="34"/>
      <c r="P5" s="34"/>
    </row>
    <row r="6" customFormat="false" ht="20.1" hidden="false" customHeight="true" outlineLevel="0" collapsed="false">
      <c r="A6" s="64" t="s">
        <v>67</v>
      </c>
      <c r="B6" s="64"/>
      <c r="C6" s="64"/>
      <c r="D6" s="66" t="s">
        <v>68</v>
      </c>
      <c r="E6" s="66" t="s">
        <v>110</v>
      </c>
      <c r="F6" s="65"/>
      <c r="G6" s="65"/>
      <c r="H6" s="66"/>
      <c r="I6" s="66"/>
      <c r="J6" s="66"/>
      <c r="K6" s="66"/>
      <c r="L6" s="66"/>
      <c r="M6" s="66"/>
      <c r="N6" s="66"/>
      <c r="O6" s="34"/>
      <c r="P6" s="34"/>
    </row>
    <row r="7" customFormat="false" ht="20.25" hidden="false" customHeight="true" outlineLevel="0" collapsed="false">
      <c r="A7" s="67" t="s">
        <v>75</v>
      </c>
      <c r="B7" s="67" t="s">
        <v>76</v>
      </c>
      <c r="C7" s="68" t="s">
        <v>77</v>
      </c>
      <c r="D7" s="66"/>
      <c r="E7" s="66"/>
      <c r="F7" s="65"/>
      <c r="G7" s="65"/>
      <c r="H7" s="66"/>
      <c r="I7" s="66"/>
      <c r="J7" s="66"/>
      <c r="K7" s="66"/>
      <c r="L7" s="66"/>
      <c r="M7" s="66"/>
      <c r="N7" s="66"/>
      <c r="O7" s="34"/>
      <c r="P7" s="34"/>
    </row>
    <row r="8" customFormat="false" ht="20.45" hidden="false" customHeight="true" outlineLevel="0" collapsed="false">
      <c r="A8" s="48"/>
      <c r="B8" s="48"/>
      <c r="C8" s="48"/>
      <c r="D8" s="55"/>
      <c r="E8" s="69" t="s">
        <v>57</v>
      </c>
      <c r="F8" s="70" t="n">
        <f aca="false">G8+H8</f>
        <v>1448.2</v>
      </c>
      <c r="G8" s="70" t="n">
        <v>364.8</v>
      </c>
      <c r="H8" s="70" t="n">
        <f aca="false">H9</f>
        <v>1083.4</v>
      </c>
      <c r="I8" s="70"/>
      <c r="J8" s="70"/>
      <c r="K8" s="71"/>
      <c r="L8" s="71"/>
      <c r="M8" s="72"/>
      <c r="N8" s="72"/>
    </row>
    <row r="9" customFormat="false" ht="20.45" hidden="false" customHeight="true" outlineLevel="0" collapsed="false">
      <c r="A9" s="58"/>
      <c r="B9" s="58"/>
      <c r="C9" s="58"/>
      <c r="D9" s="73" t="s">
        <v>78</v>
      </c>
      <c r="E9" s="58" t="s">
        <v>79</v>
      </c>
      <c r="F9" s="70" t="n">
        <f aca="false">G9+H9</f>
        <v>1448.2</v>
      </c>
      <c r="G9" s="70" t="n">
        <v>364.8</v>
      </c>
      <c r="H9" s="70" t="n">
        <v>1083.4</v>
      </c>
      <c r="I9" s="70"/>
      <c r="J9" s="70"/>
      <c r="K9" s="71"/>
      <c r="L9" s="71"/>
      <c r="M9" s="72"/>
      <c r="N9" s="72"/>
    </row>
    <row r="10" customFormat="false" ht="20.45" hidden="false" customHeight="true" outlineLevel="0" collapsed="false">
      <c r="A10" s="73" t="s">
        <v>111</v>
      </c>
      <c r="B10" s="73" t="s">
        <v>80</v>
      </c>
      <c r="C10" s="73" t="s">
        <v>80</v>
      </c>
      <c r="D10" s="73" t="s">
        <v>112</v>
      </c>
      <c r="E10" s="58" t="s">
        <v>84</v>
      </c>
      <c r="F10" s="70" t="n">
        <f aca="false">G10+H10</f>
        <v>45.7</v>
      </c>
      <c r="G10" s="70" t="n">
        <v>45.7</v>
      </c>
      <c r="H10" s="70"/>
      <c r="I10" s="70"/>
      <c r="J10" s="70"/>
      <c r="K10" s="71"/>
      <c r="L10" s="71"/>
      <c r="M10" s="72"/>
      <c r="N10" s="72"/>
    </row>
    <row r="11" customFormat="false" ht="20.45" hidden="false" customHeight="true" outlineLevel="0" collapsed="false">
      <c r="A11" s="73" t="s">
        <v>111</v>
      </c>
      <c r="B11" s="73" t="s">
        <v>80</v>
      </c>
      <c r="C11" s="73" t="s">
        <v>81</v>
      </c>
      <c r="D11" s="73" t="s">
        <v>112</v>
      </c>
      <c r="E11" s="58" t="s">
        <v>82</v>
      </c>
      <c r="F11" s="70" t="n">
        <f aca="false">G11+H11</f>
        <v>2.3</v>
      </c>
      <c r="G11" s="70" t="n">
        <v>2.3</v>
      </c>
      <c r="H11" s="70"/>
      <c r="I11" s="70"/>
      <c r="J11" s="70"/>
      <c r="K11" s="71"/>
      <c r="L11" s="71"/>
      <c r="M11" s="72"/>
      <c r="N11" s="72"/>
    </row>
    <row r="12" customFormat="false" ht="20.45" hidden="false" customHeight="true" outlineLevel="0" collapsed="false">
      <c r="A12" s="73" t="s">
        <v>85</v>
      </c>
      <c r="B12" s="73" t="s">
        <v>86</v>
      </c>
      <c r="C12" s="73" t="s">
        <v>87</v>
      </c>
      <c r="D12" s="73" t="s">
        <v>112</v>
      </c>
      <c r="E12" s="58" t="s">
        <v>88</v>
      </c>
      <c r="F12" s="70" t="n">
        <f aca="false">G12+H12</f>
        <v>21.7</v>
      </c>
      <c r="G12" s="70" t="n">
        <v>21.7</v>
      </c>
      <c r="H12" s="70"/>
      <c r="I12" s="70"/>
      <c r="J12" s="70"/>
      <c r="K12" s="71"/>
      <c r="L12" s="71"/>
      <c r="M12" s="72"/>
      <c r="N12" s="72"/>
    </row>
    <row r="13" customFormat="false" ht="20.45" hidden="false" customHeight="true" outlineLevel="0" collapsed="false">
      <c r="A13" s="73" t="s">
        <v>83</v>
      </c>
      <c r="B13" s="73" t="s">
        <v>87</v>
      </c>
      <c r="C13" s="73" t="s">
        <v>87</v>
      </c>
      <c r="D13" s="73" t="s">
        <v>112</v>
      </c>
      <c r="E13" s="58" t="s">
        <v>95</v>
      </c>
      <c r="F13" s="70" t="n">
        <f aca="false">G13+H13</f>
        <v>267.7</v>
      </c>
      <c r="G13" s="70" t="n">
        <v>267.7</v>
      </c>
      <c r="H13" s="70"/>
      <c r="I13" s="70"/>
      <c r="J13" s="70"/>
      <c r="K13" s="71"/>
      <c r="L13" s="71"/>
      <c r="M13" s="72"/>
      <c r="N13" s="72"/>
    </row>
    <row r="14" customFormat="false" ht="20.45" hidden="false" customHeight="true" outlineLevel="0" collapsed="false">
      <c r="A14" s="73" t="s">
        <v>83</v>
      </c>
      <c r="B14" s="73" t="s">
        <v>87</v>
      </c>
      <c r="C14" s="73" t="s">
        <v>93</v>
      </c>
      <c r="D14" s="73" t="s">
        <v>112</v>
      </c>
      <c r="E14" s="58" t="s">
        <v>94</v>
      </c>
      <c r="F14" s="70" t="n">
        <f aca="false">G14+H14</f>
        <v>285.07</v>
      </c>
      <c r="G14" s="70" t="n">
        <v>0</v>
      </c>
      <c r="H14" s="70" t="n">
        <v>285.07</v>
      </c>
      <c r="I14" s="70"/>
      <c r="J14" s="70"/>
      <c r="K14" s="71"/>
      <c r="L14" s="71"/>
      <c r="M14" s="72"/>
      <c r="N14" s="72"/>
    </row>
    <row r="15" customFormat="false" ht="20.45" hidden="false" customHeight="true" outlineLevel="0" collapsed="false">
      <c r="A15" s="73" t="s">
        <v>83</v>
      </c>
      <c r="B15" s="73" t="s">
        <v>87</v>
      </c>
      <c r="C15" s="73" t="s">
        <v>89</v>
      </c>
      <c r="D15" s="73" t="s">
        <v>112</v>
      </c>
      <c r="E15" s="58" t="s">
        <v>92</v>
      </c>
      <c r="F15" s="70" t="n">
        <f aca="false">G15+H15</f>
        <v>84.73</v>
      </c>
      <c r="G15" s="70" t="n">
        <v>0</v>
      </c>
      <c r="H15" s="70" t="n">
        <v>84.73</v>
      </c>
      <c r="I15" s="70"/>
      <c r="J15" s="70"/>
      <c r="K15" s="71"/>
      <c r="L15" s="71"/>
      <c r="M15" s="72"/>
      <c r="N15" s="72"/>
    </row>
    <row r="16" customFormat="false" ht="20.45" hidden="false" customHeight="true" outlineLevel="0" collapsed="false">
      <c r="A16" s="73" t="s">
        <v>83</v>
      </c>
      <c r="B16" s="73" t="s">
        <v>81</v>
      </c>
      <c r="C16" s="73" t="s">
        <v>89</v>
      </c>
      <c r="D16" s="73" t="s">
        <v>112</v>
      </c>
      <c r="E16" s="58" t="s">
        <v>90</v>
      </c>
      <c r="F16" s="70" t="n">
        <f aca="false">G16+H16</f>
        <v>654</v>
      </c>
      <c r="G16" s="70" t="n">
        <v>0</v>
      </c>
      <c r="H16" s="70" t="n">
        <v>654</v>
      </c>
      <c r="I16" s="70"/>
      <c r="J16" s="70"/>
      <c r="K16" s="71"/>
      <c r="L16" s="71"/>
      <c r="M16" s="72"/>
      <c r="N16" s="72"/>
    </row>
    <row r="17" customFormat="false" ht="20.45" hidden="false" customHeight="true" outlineLevel="0" collapsed="false">
      <c r="A17" s="73" t="s">
        <v>96</v>
      </c>
      <c r="B17" s="73" t="s">
        <v>93</v>
      </c>
      <c r="C17" s="73" t="s">
        <v>87</v>
      </c>
      <c r="D17" s="73" t="s">
        <v>112</v>
      </c>
      <c r="E17" s="58" t="s">
        <v>97</v>
      </c>
      <c r="F17" s="70" t="n">
        <f aca="false">G17+H17</f>
        <v>27.4</v>
      </c>
      <c r="G17" s="70" t="n">
        <v>27.4</v>
      </c>
      <c r="H17" s="70"/>
      <c r="I17" s="70"/>
      <c r="J17" s="70"/>
      <c r="K17" s="71"/>
      <c r="L17" s="71"/>
      <c r="M17" s="72"/>
      <c r="N17" s="72"/>
    </row>
    <row r="18" customFormat="false" ht="20.45" hidden="false" customHeight="true" outlineLevel="0" collapsed="false">
      <c r="A18" s="73" t="s">
        <v>98</v>
      </c>
      <c r="B18" s="73" t="s">
        <v>89</v>
      </c>
      <c r="C18" s="73" t="s">
        <v>87</v>
      </c>
      <c r="D18" s="73" t="s">
        <v>112</v>
      </c>
      <c r="E18" s="58" t="s">
        <v>99</v>
      </c>
      <c r="F18" s="70" t="n">
        <f aca="false">G18+H18</f>
        <v>59.6</v>
      </c>
      <c r="G18" s="70" t="n">
        <v>0</v>
      </c>
      <c r="H18" s="70" t="n">
        <v>59.6</v>
      </c>
      <c r="I18" s="70"/>
      <c r="J18" s="70"/>
      <c r="K18" s="71"/>
      <c r="L18" s="71"/>
      <c r="M18" s="72"/>
      <c r="N18" s="72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509722222222222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4.5"/>
    <col collapsed="false" customWidth="true" hidden="false" outlineLevel="0" max="3" min="3" style="1" width="21.24"/>
    <col collapsed="false" customWidth="true" hidden="false" outlineLevel="0" max="4" min="4" style="1" width="14.87"/>
    <col collapsed="false" customWidth="true" hidden="false" outlineLevel="0" max="5" min="5" style="1" width="14.24"/>
    <col collapsed="false" customWidth="true" hidden="false" outlineLevel="0" max="6" min="6" style="1" width="12.36"/>
    <col collapsed="false" customWidth="true" hidden="false" outlineLevel="0" max="7" min="7" style="1" width="14.5"/>
    <col collapsed="false" customWidth="true" hidden="false" outlineLevel="0" max="8" min="8" style="1" width="16.87"/>
    <col collapsed="false" customWidth="true" hidden="false" outlineLevel="0" max="9" min="9" style="1" width="24.99"/>
    <col collapsed="false" customWidth="true" hidden="false" outlineLevel="0" max="29" min="10" style="1" width="6.5"/>
    <col collapsed="false" customWidth="true" hidden="false" outlineLevel="0" max="30" min="30" style="1" width="6.24"/>
    <col collapsed="false" customWidth="false" hidden="false" outlineLevel="0" max="33" min="31" style="1" width="6.87"/>
    <col collapsed="false" customWidth="true" hidden="false" outlineLevel="0" max="36" min="34" style="1" width="6.24"/>
    <col collapsed="false" customWidth="true" hidden="false" outlineLevel="0" max="248" min="37" style="1" width="7.99"/>
    <col collapsed="false" customWidth="false" hidden="false" outlineLevel="0" max="257" min="249" style="1" width="6.87"/>
  </cols>
  <sheetData>
    <row r="1" customFormat="false" ht="20.25" hidden="false" customHeight="true" outlineLevel="0" collapsed="false">
      <c r="H1" s="10" t="s">
        <v>113</v>
      </c>
    </row>
    <row r="2" customFormat="false" ht="20.25" hidden="false" customHeight="true" outlineLevel="0" collapsed="false">
      <c r="A2" s="30" t="s">
        <v>114</v>
      </c>
      <c r="B2" s="30"/>
      <c r="C2" s="30"/>
      <c r="D2" s="30"/>
      <c r="E2" s="30"/>
      <c r="F2" s="30"/>
      <c r="G2" s="30"/>
      <c r="H2" s="3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25" hidden="false" customHeight="true" outlineLevel="0" collapsed="false">
      <c r="A3" s="13"/>
      <c r="B3" s="13"/>
      <c r="C3" s="14"/>
      <c r="D3" s="14"/>
      <c r="E3" s="14"/>
      <c r="F3" s="14"/>
      <c r="G3" s="14"/>
      <c r="H3" s="15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20.25" hidden="false" customHeight="true" outlineLevel="0" collapsed="false">
      <c r="A4" s="64" t="s">
        <v>5</v>
      </c>
      <c r="B4" s="64"/>
      <c r="C4" s="64" t="s">
        <v>6</v>
      </c>
      <c r="D4" s="64"/>
      <c r="E4" s="64"/>
      <c r="F4" s="64"/>
      <c r="G4" s="64"/>
      <c r="H4" s="64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78" customFormat="true" ht="37.5" hidden="false" customHeight="true" outlineLevel="0" collapsed="false">
      <c r="A5" s="68" t="s">
        <v>7</v>
      </c>
      <c r="B5" s="74" t="s">
        <v>115</v>
      </c>
      <c r="C5" s="68" t="s">
        <v>7</v>
      </c>
      <c r="D5" s="68" t="s">
        <v>57</v>
      </c>
      <c r="E5" s="75" t="s">
        <v>116</v>
      </c>
      <c r="F5" s="76" t="s">
        <v>117</v>
      </c>
      <c r="G5" s="68" t="s">
        <v>118</v>
      </c>
      <c r="H5" s="76" t="s">
        <v>119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</row>
    <row r="6" customFormat="false" ht="25.15" hidden="false" customHeight="true" outlineLevel="0" collapsed="false">
      <c r="A6" s="79" t="s">
        <v>120</v>
      </c>
      <c r="B6" s="80" t="n">
        <v>583</v>
      </c>
      <c r="C6" s="81" t="s">
        <v>121</v>
      </c>
      <c r="D6" s="80" t="n">
        <f aca="false">E6+H6</f>
        <v>1448.2</v>
      </c>
      <c r="E6" s="80" t="n">
        <f aca="false">E7+E8+E9+E10+E11+E12+E13+E14+E15+E16+E17+E18+E19+E20+E26+E30</f>
        <v>1448.2</v>
      </c>
      <c r="F6" s="80"/>
      <c r="G6" s="50"/>
      <c r="H6" s="5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5.15" hidden="false" customHeight="true" outlineLevel="0" collapsed="false">
      <c r="A7" s="79" t="s">
        <v>122</v>
      </c>
      <c r="B7" s="50"/>
      <c r="C7" s="81" t="s">
        <v>123</v>
      </c>
      <c r="D7" s="50"/>
      <c r="E7" s="50"/>
      <c r="F7" s="50"/>
      <c r="G7" s="50"/>
      <c r="H7" s="5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25.15" hidden="false" customHeight="true" outlineLevel="0" collapsed="false">
      <c r="A8" s="82" t="s">
        <v>124</v>
      </c>
      <c r="B8" s="50"/>
      <c r="C8" s="81" t="s">
        <v>125</v>
      </c>
      <c r="D8" s="50"/>
      <c r="E8" s="50"/>
      <c r="F8" s="50"/>
      <c r="G8" s="50"/>
      <c r="H8" s="5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25.15" hidden="false" customHeight="true" outlineLevel="0" collapsed="false">
      <c r="A9" s="82" t="s">
        <v>126</v>
      </c>
      <c r="B9" s="80"/>
      <c r="C9" s="81" t="s">
        <v>127</v>
      </c>
      <c r="D9" s="80"/>
      <c r="E9" s="80"/>
      <c r="F9" s="80"/>
      <c r="G9" s="50"/>
      <c r="H9" s="5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5.15" hidden="false" customHeight="true" outlineLevel="0" collapsed="false">
      <c r="A10" s="82" t="s">
        <v>128</v>
      </c>
      <c r="B10" s="80" t="n">
        <v>865.2</v>
      </c>
      <c r="C10" s="81" t="s">
        <v>129</v>
      </c>
      <c r="D10" s="80"/>
      <c r="E10" s="80"/>
      <c r="F10" s="80"/>
      <c r="G10" s="50"/>
      <c r="H10" s="5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5.15" hidden="false" customHeight="true" outlineLevel="0" collapsed="false">
      <c r="A11" s="82" t="s">
        <v>122</v>
      </c>
      <c r="B11" s="80" t="n">
        <v>865.2</v>
      </c>
      <c r="C11" s="81" t="s">
        <v>130</v>
      </c>
      <c r="D11" s="80"/>
      <c r="E11" s="80"/>
      <c r="F11" s="80"/>
      <c r="G11" s="50"/>
      <c r="H11" s="5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5.15" hidden="false" customHeight="true" outlineLevel="0" collapsed="false">
      <c r="A12" s="82" t="s">
        <v>124</v>
      </c>
      <c r="B12" s="80"/>
      <c r="C12" s="81" t="s">
        <v>131</v>
      </c>
      <c r="D12" s="80"/>
      <c r="E12" s="80"/>
      <c r="F12" s="80"/>
      <c r="G12" s="50"/>
      <c r="H12" s="5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25.15" hidden="false" customHeight="true" outlineLevel="0" collapsed="false">
      <c r="A13" s="82" t="s">
        <v>126</v>
      </c>
      <c r="B13" s="80"/>
      <c r="C13" s="81" t="s">
        <v>132</v>
      </c>
      <c r="D13" s="80"/>
      <c r="E13" s="80"/>
      <c r="F13" s="80"/>
      <c r="G13" s="50"/>
      <c r="H13" s="5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5.15" hidden="false" customHeight="true" outlineLevel="0" collapsed="false">
      <c r="A14" s="82" t="s">
        <v>133</v>
      </c>
      <c r="B14" s="72"/>
      <c r="C14" s="81" t="s">
        <v>134</v>
      </c>
      <c r="D14" s="50" t="n">
        <f aca="false">E14+H14</f>
        <v>48</v>
      </c>
      <c r="E14" s="50" t="n">
        <v>48</v>
      </c>
      <c r="F14" s="50"/>
      <c r="G14" s="80"/>
      <c r="H14" s="5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25.15" hidden="false" customHeight="true" outlineLevel="0" collapsed="false">
      <c r="A15" s="82"/>
      <c r="B15" s="50"/>
      <c r="C15" s="81" t="s">
        <v>135</v>
      </c>
      <c r="D15" s="50" t="n">
        <f aca="false">E15+H15</f>
        <v>0</v>
      </c>
      <c r="E15" s="50"/>
      <c r="F15" s="50"/>
      <c r="G15" s="80"/>
      <c r="H15" s="5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5.15" hidden="false" customHeight="true" outlineLevel="0" collapsed="false">
      <c r="A16" s="82"/>
      <c r="B16" s="50"/>
      <c r="C16" s="81" t="s">
        <v>136</v>
      </c>
      <c r="D16" s="80" t="n">
        <f aca="false">E16+H16</f>
        <v>21.7</v>
      </c>
      <c r="E16" s="80" t="n">
        <v>21.7</v>
      </c>
      <c r="F16" s="80"/>
      <c r="G16" s="50"/>
      <c r="H16" s="5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25.15" hidden="false" customHeight="true" outlineLevel="0" collapsed="false">
      <c r="A17" s="82"/>
      <c r="B17" s="50"/>
      <c r="C17" s="81" t="s">
        <v>137</v>
      </c>
      <c r="D17" s="80"/>
      <c r="E17" s="80"/>
      <c r="F17" s="80"/>
      <c r="G17" s="50"/>
      <c r="H17" s="5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5.15" hidden="false" customHeight="true" outlineLevel="0" collapsed="false">
      <c r="A18" s="79"/>
      <c r="B18" s="50"/>
      <c r="C18" s="82" t="s">
        <v>138</v>
      </c>
      <c r="D18" s="80" t="n">
        <f aca="false">E18+H18</f>
        <v>0</v>
      </c>
      <c r="E18" s="80"/>
      <c r="F18" s="80"/>
      <c r="H18" s="8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5.15" hidden="false" customHeight="true" outlineLevel="0" collapsed="false">
      <c r="A19" s="79"/>
      <c r="B19" s="50"/>
      <c r="C19" s="82" t="s">
        <v>139</v>
      </c>
      <c r="D19" s="80"/>
      <c r="E19" s="80"/>
      <c r="F19" s="80"/>
      <c r="G19" s="50"/>
      <c r="H19" s="5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25.15" hidden="false" customHeight="true" outlineLevel="0" collapsed="false">
      <c r="A20" s="79"/>
      <c r="B20" s="50"/>
      <c r="C20" s="82" t="s">
        <v>140</v>
      </c>
      <c r="D20" s="80" t="n">
        <f aca="false">E20+H20</f>
        <v>1291.5</v>
      </c>
      <c r="E20" s="80" t="n">
        <v>1291.5</v>
      </c>
      <c r="F20" s="80"/>
      <c r="G20" s="50"/>
      <c r="H20" s="5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25.15" hidden="false" customHeight="true" outlineLevel="0" collapsed="false">
      <c r="A21" s="79"/>
      <c r="B21" s="50"/>
      <c r="C21" s="82" t="s">
        <v>141</v>
      </c>
      <c r="D21" s="50"/>
      <c r="E21" s="50"/>
      <c r="F21" s="50"/>
      <c r="G21" s="50"/>
      <c r="H21" s="5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25.15" hidden="false" customHeight="true" outlineLevel="0" collapsed="false">
      <c r="A22" s="79"/>
      <c r="B22" s="50"/>
      <c r="C22" s="82" t="s">
        <v>142</v>
      </c>
      <c r="D22" s="50"/>
      <c r="E22" s="50"/>
      <c r="F22" s="50"/>
      <c r="G22" s="50"/>
      <c r="H22" s="5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25.15" hidden="false" customHeight="true" outlineLevel="0" collapsed="false">
      <c r="A23" s="79"/>
      <c r="B23" s="50"/>
      <c r="C23" s="82" t="s">
        <v>143</v>
      </c>
      <c r="D23" s="80"/>
      <c r="E23" s="80"/>
      <c r="F23" s="80"/>
      <c r="G23" s="50"/>
      <c r="H23" s="5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25.15" hidden="false" customHeight="true" outlineLevel="0" collapsed="false">
      <c r="A24" s="79"/>
      <c r="B24" s="50"/>
      <c r="C24" s="82" t="s">
        <v>144</v>
      </c>
      <c r="D24" s="80"/>
      <c r="E24" s="80"/>
      <c r="F24" s="80"/>
      <c r="G24" s="50"/>
      <c r="H24" s="5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25.15" hidden="false" customHeight="true" outlineLevel="0" collapsed="false">
      <c r="A25" s="79"/>
      <c r="B25" s="50"/>
      <c r="C25" s="82" t="s">
        <v>145</v>
      </c>
      <c r="D25" s="80"/>
      <c r="E25" s="80"/>
      <c r="F25" s="80"/>
      <c r="G25" s="50"/>
      <c r="H25" s="5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25.15" hidden="false" customHeight="true" outlineLevel="0" collapsed="false">
      <c r="A26" s="79"/>
      <c r="B26" s="50"/>
      <c r="C26" s="82" t="s">
        <v>146</v>
      </c>
      <c r="D26" s="80" t="n">
        <f aca="false">E26+H26</f>
        <v>27.4</v>
      </c>
      <c r="E26" s="80" t="n">
        <v>27.4</v>
      </c>
      <c r="F26" s="80"/>
      <c r="G26" s="80"/>
      <c r="H26" s="5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5.15" hidden="false" customHeight="true" outlineLevel="0" collapsed="false">
      <c r="A27" s="79"/>
      <c r="B27" s="50"/>
      <c r="C27" s="82" t="s">
        <v>147</v>
      </c>
      <c r="D27" s="80"/>
      <c r="E27" s="80"/>
      <c r="F27" s="80"/>
      <c r="G27" s="50"/>
      <c r="H27" s="5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5.15" hidden="false" customHeight="true" outlineLevel="0" collapsed="false">
      <c r="A28" s="79"/>
      <c r="B28" s="50"/>
      <c r="C28" s="82" t="s">
        <v>148</v>
      </c>
      <c r="D28" s="50"/>
      <c r="E28" s="50"/>
      <c r="F28" s="50"/>
      <c r="G28" s="50"/>
      <c r="H28" s="5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5.15" hidden="false" customHeight="true" outlineLevel="0" collapsed="false">
      <c r="A29" s="79"/>
      <c r="B29" s="50"/>
      <c r="C29" s="82" t="s">
        <v>149</v>
      </c>
      <c r="D29" s="50"/>
      <c r="E29" s="50"/>
      <c r="F29" s="50"/>
      <c r="G29" s="50"/>
      <c r="H29" s="5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5.15" hidden="false" customHeight="true" outlineLevel="0" collapsed="false">
      <c r="A30" s="79"/>
      <c r="B30" s="50"/>
      <c r="C30" s="82" t="s">
        <v>99</v>
      </c>
      <c r="D30" s="80" t="n">
        <f aca="false">E30+H30</f>
        <v>59.6</v>
      </c>
      <c r="E30" s="80" t="n">
        <v>59.6</v>
      </c>
      <c r="F30" s="80"/>
      <c r="G30" s="80"/>
      <c r="H30" s="5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5.15" hidden="false" customHeight="true" outlineLevel="0" collapsed="false">
      <c r="A31" s="79"/>
      <c r="B31" s="50"/>
      <c r="C31" s="82" t="s">
        <v>150</v>
      </c>
      <c r="D31" s="80"/>
      <c r="E31" s="80"/>
      <c r="F31" s="80"/>
      <c r="G31" s="50"/>
      <c r="H31" s="5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5.15" hidden="false" customHeight="true" outlineLevel="0" collapsed="false">
      <c r="A32" s="79"/>
      <c r="B32" s="50"/>
      <c r="C32" s="82" t="s">
        <v>151</v>
      </c>
      <c r="D32" s="80"/>
      <c r="E32" s="80"/>
      <c r="F32" s="80"/>
      <c r="G32" s="50"/>
      <c r="H32" s="5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5.15" hidden="false" customHeight="true" outlineLevel="0" collapsed="false">
      <c r="A33" s="83"/>
      <c r="B33" s="50"/>
      <c r="C33" s="82" t="s">
        <v>152</v>
      </c>
      <c r="D33" s="80"/>
      <c r="E33" s="80"/>
      <c r="F33" s="80"/>
      <c r="G33" s="50"/>
      <c r="H33" s="5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5.15" hidden="false" customHeight="true" outlineLevel="0" collapsed="false">
      <c r="A34" s="84"/>
      <c r="B34" s="50"/>
      <c r="C34" s="82" t="s">
        <v>153</v>
      </c>
      <c r="D34" s="80"/>
      <c r="E34" s="80"/>
      <c r="F34" s="80"/>
      <c r="G34" s="50"/>
      <c r="H34" s="5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5.15" hidden="false" customHeight="true" outlineLevel="0" collapsed="false">
      <c r="A35" s="84"/>
      <c r="B35" s="50"/>
      <c r="C35" s="82"/>
      <c r="D35" s="50"/>
      <c r="E35" s="50"/>
      <c r="F35" s="50"/>
      <c r="G35" s="50"/>
      <c r="H35" s="5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5.15" hidden="false" customHeight="true" outlineLevel="0" collapsed="false">
      <c r="A36" s="82"/>
      <c r="B36" s="80"/>
      <c r="C36" s="82" t="s">
        <v>154</v>
      </c>
      <c r="D36" s="50"/>
      <c r="E36" s="50"/>
      <c r="F36" s="50"/>
      <c r="G36" s="50"/>
      <c r="H36" s="5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5.15" hidden="false" customHeight="true" outlineLevel="0" collapsed="false">
      <c r="A37" s="82"/>
      <c r="B37" s="50"/>
      <c r="C37" s="82"/>
      <c r="D37" s="80"/>
      <c r="E37" s="80"/>
      <c r="F37" s="80"/>
      <c r="G37" s="50"/>
      <c r="H37" s="5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20.25" hidden="false" customHeight="true" outlineLevel="0" collapsed="false">
      <c r="A38" s="64" t="s">
        <v>155</v>
      </c>
      <c r="B38" s="85" t="n">
        <f aca="false">B6+B11</f>
        <v>1448.2</v>
      </c>
      <c r="C38" s="64" t="s">
        <v>156</v>
      </c>
      <c r="D38" s="80" t="n">
        <f aca="false">E38+H38</f>
        <v>1448.2</v>
      </c>
      <c r="E38" s="80" t="n">
        <f aca="false">SUM(E10:E37)</f>
        <v>1448.2</v>
      </c>
      <c r="F38" s="80"/>
      <c r="G38" s="50"/>
      <c r="H38" s="8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0277777777778" right="0.747916666666667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6.5"/>
    <col collapsed="false" customWidth="true" hidden="false" outlineLevel="0" max="5" min="5" style="1" width="28.5"/>
    <col collapsed="false" customWidth="true" hidden="false" outlineLevel="0" max="7" min="6" style="1" width="10.99"/>
    <col collapsed="false" customWidth="true" hidden="false" outlineLevel="0" max="11" min="8" style="1" width="7.99"/>
    <col collapsed="false" customWidth="false" hidden="false" outlineLevel="0" max="12" min="12" style="1" width="6.87"/>
    <col collapsed="false" customWidth="true" hidden="false" outlineLevel="0" max="15" min="13" style="1" width="7.99"/>
    <col collapsed="false" customWidth="true" hidden="false" outlineLevel="0" max="19" min="16" style="1" width="9.12"/>
    <col collapsed="false" customWidth="true" hidden="false" outlineLevel="0" max="22" min="20" style="1" width="7.99"/>
    <col collapsed="false" customWidth="true" hidden="false" outlineLevel="0" max="27" min="23" style="1" width="9.12"/>
    <col collapsed="false" customWidth="true" hidden="false" outlineLevel="0" max="29" min="28" style="1" width="7.99"/>
    <col collapsed="false" customWidth="true" hidden="false" outlineLevel="0" max="30" min="30" style="1" width="9.12"/>
    <col collapsed="false" customWidth="true" hidden="false" outlineLevel="0" max="31" min="31" style="1" width="7.37"/>
    <col collapsed="false" customWidth="true" hidden="false" outlineLevel="0" max="35" min="32" style="1" width="7.99"/>
    <col collapsed="false" customWidth="false" hidden="false" outlineLevel="0" max="40" min="36" style="1" width="6.87"/>
    <col collapsed="false" customWidth="true" hidden="false" outlineLevel="0" max="118" min="41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DN1" s="29" t="s">
        <v>157</v>
      </c>
    </row>
    <row r="2" customFormat="false" ht="20.1" hidden="false" customHeight="true" outlineLevel="0" collapsed="false">
      <c r="A2" s="30" t="s">
        <v>15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</row>
    <row r="3" customFormat="false" ht="20.1" hidden="false" customHeight="true" outlineLevel="0" collapsed="false">
      <c r="A3" s="86"/>
      <c r="B3" s="86"/>
      <c r="C3" s="86"/>
      <c r="D3" s="86"/>
      <c r="E3" s="86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15" t="s">
        <v>4</v>
      </c>
    </row>
    <row r="4" customFormat="false" ht="20.1" hidden="false" customHeight="true" outlineLevel="0" collapsed="false">
      <c r="A4" s="88" t="s">
        <v>56</v>
      </c>
      <c r="B4" s="88"/>
      <c r="C4" s="88"/>
      <c r="D4" s="88"/>
      <c r="E4" s="88"/>
      <c r="F4" s="89" t="s">
        <v>57</v>
      </c>
      <c r="G4" s="90" t="s">
        <v>15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1" t="s">
        <v>160</v>
      </c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2" t="s">
        <v>161</v>
      </c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3" t="s">
        <v>162</v>
      </c>
      <c r="BQ4" s="93"/>
      <c r="BR4" s="93"/>
      <c r="BS4" s="93"/>
      <c r="BT4" s="93"/>
      <c r="BU4" s="93" t="s">
        <v>163</v>
      </c>
      <c r="BV4" s="93"/>
      <c r="BW4" s="93"/>
      <c r="BX4" s="93"/>
      <c r="BY4" s="93"/>
      <c r="BZ4" s="93" t="s">
        <v>164</v>
      </c>
      <c r="CA4" s="93"/>
      <c r="CB4" s="93"/>
      <c r="CC4" s="93" t="s">
        <v>165</v>
      </c>
      <c r="CD4" s="93"/>
      <c r="CE4" s="93"/>
      <c r="CF4" s="93" t="s">
        <v>166</v>
      </c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 t="s">
        <v>167</v>
      </c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 t="s">
        <v>168</v>
      </c>
      <c r="DH4" s="93"/>
      <c r="DI4" s="93"/>
      <c r="DJ4" s="93"/>
      <c r="DK4" s="93"/>
      <c r="DL4" s="93"/>
      <c r="DM4" s="93"/>
      <c r="DN4" s="93"/>
    </row>
    <row r="5" customFormat="false" ht="20.1" hidden="false" customHeight="true" outlineLevel="0" collapsed="false">
      <c r="A5" s="35" t="s">
        <v>67</v>
      </c>
      <c r="B5" s="35"/>
      <c r="C5" s="35"/>
      <c r="D5" s="94" t="s">
        <v>68</v>
      </c>
      <c r="E5" s="95" t="s">
        <v>169</v>
      </c>
      <c r="F5" s="89"/>
      <c r="G5" s="96" t="s">
        <v>72</v>
      </c>
      <c r="H5" s="96" t="s">
        <v>170</v>
      </c>
      <c r="I5" s="96" t="s">
        <v>171</v>
      </c>
      <c r="J5" s="96" t="s">
        <v>172</v>
      </c>
      <c r="K5" s="96" t="s">
        <v>173</v>
      </c>
      <c r="L5" s="97" t="s">
        <v>174</v>
      </c>
      <c r="M5" s="96" t="s">
        <v>175</v>
      </c>
      <c r="N5" s="96" t="s">
        <v>176</v>
      </c>
      <c r="O5" s="96" t="s">
        <v>177</v>
      </c>
      <c r="P5" s="96" t="s">
        <v>178</v>
      </c>
      <c r="Q5" s="96" t="s">
        <v>179</v>
      </c>
      <c r="R5" s="96" t="s">
        <v>72</v>
      </c>
      <c r="S5" s="96" t="s">
        <v>180</v>
      </c>
      <c r="T5" s="96" t="s">
        <v>181</v>
      </c>
      <c r="U5" s="96" t="s">
        <v>182</v>
      </c>
      <c r="V5" s="96" t="s">
        <v>183</v>
      </c>
      <c r="W5" s="96" t="s">
        <v>184</v>
      </c>
      <c r="X5" s="96" t="s">
        <v>185</v>
      </c>
      <c r="Y5" s="96" t="s">
        <v>186</v>
      </c>
      <c r="Z5" s="96" t="s">
        <v>187</v>
      </c>
      <c r="AA5" s="96" t="s">
        <v>188</v>
      </c>
      <c r="AB5" s="96" t="s">
        <v>189</v>
      </c>
      <c r="AC5" s="96" t="s">
        <v>190</v>
      </c>
      <c r="AD5" s="96" t="s">
        <v>191</v>
      </c>
      <c r="AE5" s="96" t="s">
        <v>192</v>
      </c>
      <c r="AF5" s="96" t="s">
        <v>193</v>
      </c>
      <c r="AG5" s="96" t="s">
        <v>194</v>
      </c>
      <c r="AH5" s="96" t="s">
        <v>195</v>
      </c>
      <c r="AI5" s="96" t="s">
        <v>196</v>
      </c>
      <c r="AJ5" s="97" t="s">
        <v>197</v>
      </c>
      <c r="AK5" s="97" t="s">
        <v>198</v>
      </c>
      <c r="AL5" s="97" t="s">
        <v>199</v>
      </c>
      <c r="AM5" s="97" t="s">
        <v>200</v>
      </c>
      <c r="AN5" s="97" t="s">
        <v>201</v>
      </c>
      <c r="AO5" s="96" t="s">
        <v>202</v>
      </c>
      <c r="AP5" s="96" t="s">
        <v>203</v>
      </c>
      <c r="AQ5" s="96" t="s">
        <v>204</v>
      </c>
      <c r="AR5" s="96" t="s">
        <v>205</v>
      </c>
      <c r="AS5" s="96" t="s">
        <v>206</v>
      </c>
      <c r="AT5" s="96" t="s">
        <v>207</v>
      </c>
      <c r="AU5" s="96" t="s">
        <v>208</v>
      </c>
      <c r="AV5" s="96" t="s">
        <v>209</v>
      </c>
      <c r="AW5" s="96" t="s">
        <v>210</v>
      </c>
      <c r="AX5" s="96" t="s">
        <v>211</v>
      </c>
      <c r="AY5" s="38" t="s">
        <v>72</v>
      </c>
      <c r="AZ5" s="38" t="s">
        <v>212</v>
      </c>
      <c r="BA5" s="38" t="s">
        <v>213</v>
      </c>
      <c r="BB5" s="38" t="s">
        <v>214</v>
      </c>
      <c r="BC5" s="38" t="s">
        <v>215</v>
      </c>
      <c r="BD5" s="38" t="s">
        <v>216</v>
      </c>
      <c r="BE5" s="38" t="s">
        <v>217</v>
      </c>
      <c r="BF5" s="38" t="s">
        <v>218</v>
      </c>
      <c r="BG5" s="38" t="s">
        <v>219</v>
      </c>
      <c r="BH5" s="38" t="s">
        <v>220</v>
      </c>
      <c r="BI5" s="38" t="s">
        <v>221</v>
      </c>
      <c r="BJ5" s="38" t="s">
        <v>222</v>
      </c>
      <c r="BK5" s="38" t="s">
        <v>223</v>
      </c>
      <c r="BL5" s="38" t="s">
        <v>224</v>
      </c>
      <c r="BM5" s="38" t="s">
        <v>225</v>
      </c>
      <c r="BN5" s="38" t="s">
        <v>226</v>
      </c>
      <c r="BO5" s="38" t="s">
        <v>227</v>
      </c>
      <c r="BP5" s="38" t="s">
        <v>72</v>
      </c>
      <c r="BQ5" s="38" t="s">
        <v>228</v>
      </c>
      <c r="BR5" s="38" t="s">
        <v>229</v>
      </c>
      <c r="BS5" s="38" t="s">
        <v>230</v>
      </c>
      <c r="BT5" s="38" t="s">
        <v>231</v>
      </c>
      <c r="BU5" s="38" t="s">
        <v>72</v>
      </c>
      <c r="BV5" s="38" t="s">
        <v>232</v>
      </c>
      <c r="BW5" s="38" t="s">
        <v>233</v>
      </c>
      <c r="BX5" s="38" t="s">
        <v>234</v>
      </c>
      <c r="BY5" s="38" t="s">
        <v>235</v>
      </c>
      <c r="BZ5" s="38" t="s">
        <v>72</v>
      </c>
      <c r="CA5" s="38" t="s">
        <v>236</v>
      </c>
      <c r="CB5" s="38" t="s">
        <v>237</v>
      </c>
      <c r="CC5" s="38" t="s">
        <v>72</v>
      </c>
      <c r="CD5" s="38" t="s">
        <v>238</v>
      </c>
      <c r="CE5" s="38" t="s">
        <v>239</v>
      </c>
      <c r="CF5" s="38" t="s">
        <v>72</v>
      </c>
      <c r="CG5" s="38" t="s">
        <v>240</v>
      </c>
      <c r="CH5" s="38" t="s">
        <v>241</v>
      </c>
      <c r="CI5" s="38" t="s">
        <v>242</v>
      </c>
      <c r="CJ5" s="38" t="s">
        <v>243</v>
      </c>
      <c r="CK5" s="38" t="s">
        <v>244</v>
      </c>
      <c r="CL5" s="38" t="s">
        <v>245</v>
      </c>
      <c r="CM5" s="38" t="s">
        <v>246</v>
      </c>
      <c r="CN5" s="38" t="s">
        <v>247</v>
      </c>
      <c r="CO5" s="38" t="s">
        <v>248</v>
      </c>
      <c r="CP5" s="38" t="s">
        <v>249</v>
      </c>
      <c r="CQ5" s="38" t="s">
        <v>72</v>
      </c>
      <c r="CR5" s="38" t="s">
        <v>240</v>
      </c>
      <c r="CS5" s="38" t="s">
        <v>241</v>
      </c>
      <c r="CT5" s="38" t="s">
        <v>242</v>
      </c>
      <c r="CU5" s="38" t="s">
        <v>243</v>
      </c>
      <c r="CV5" s="38" t="s">
        <v>244</v>
      </c>
      <c r="CW5" s="38" t="s">
        <v>245</v>
      </c>
      <c r="CX5" s="38" t="s">
        <v>246</v>
      </c>
      <c r="CY5" s="38" t="s">
        <v>250</v>
      </c>
      <c r="CZ5" s="38" t="s">
        <v>251</v>
      </c>
      <c r="DA5" s="38" t="s">
        <v>252</v>
      </c>
      <c r="DB5" s="38" t="s">
        <v>253</v>
      </c>
      <c r="DC5" s="38" t="s">
        <v>247</v>
      </c>
      <c r="DD5" s="38" t="s">
        <v>248</v>
      </c>
      <c r="DE5" s="38" t="s">
        <v>254</v>
      </c>
      <c r="DF5" s="38" t="s">
        <v>167</v>
      </c>
      <c r="DG5" s="38" t="s">
        <v>72</v>
      </c>
      <c r="DH5" s="38" t="s">
        <v>255</v>
      </c>
      <c r="DI5" s="38" t="s">
        <v>256</v>
      </c>
      <c r="DJ5" s="38" t="s">
        <v>257</v>
      </c>
      <c r="DK5" s="38" t="s">
        <v>258</v>
      </c>
      <c r="DL5" s="38" t="s">
        <v>259</v>
      </c>
      <c r="DM5" s="38" t="s">
        <v>260</v>
      </c>
      <c r="DN5" s="38" t="s">
        <v>168</v>
      </c>
    </row>
    <row r="6" customFormat="false" ht="30.75" hidden="false" customHeight="true" outlineLevel="0" collapsed="false">
      <c r="A6" s="44" t="s">
        <v>75</v>
      </c>
      <c r="B6" s="45" t="s">
        <v>76</v>
      </c>
      <c r="C6" s="46" t="s">
        <v>77</v>
      </c>
      <c r="D6" s="94"/>
      <c r="E6" s="95"/>
      <c r="F6" s="89"/>
      <c r="G6" s="96"/>
      <c r="H6" s="96"/>
      <c r="I6" s="96"/>
      <c r="J6" s="96"/>
      <c r="K6" s="96"/>
      <c r="L6" s="97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7"/>
      <c r="AK6" s="97"/>
      <c r="AL6" s="97"/>
      <c r="AM6" s="97"/>
      <c r="AN6" s="97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</row>
    <row r="7" customFormat="false" ht="20.1" hidden="false" customHeight="true" outlineLevel="0" collapsed="false">
      <c r="A7" s="98"/>
      <c r="B7" s="98"/>
      <c r="C7" s="98"/>
      <c r="D7" s="98"/>
      <c r="E7" s="99" t="s">
        <v>57</v>
      </c>
      <c r="F7" s="100" t="n">
        <f aca="false">F8+F11+F15+F19</f>
        <v>583</v>
      </c>
      <c r="G7" s="100" t="n">
        <f aca="false">G8+G11+G15+G19</f>
        <v>228.4</v>
      </c>
      <c r="H7" s="100" t="n">
        <f aca="false">H8+H11+H15+H19</f>
        <v>134.1</v>
      </c>
      <c r="I7" s="100" t="n">
        <f aca="false">I8+I11+I15+I19</f>
        <v>94.3</v>
      </c>
      <c r="J7" s="100"/>
      <c r="K7" s="100" t="n">
        <f aca="false">K8+K11+K15+K19</f>
        <v>21.7</v>
      </c>
      <c r="L7" s="100"/>
      <c r="M7" s="100"/>
      <c r="N7" s="100"/>
      <c r="O7" s="100" t="n">
        <f aca="false">O8+O11+O15+O19</f>
        <v>45.7</v>
      </c>
      <c r="P7" s="100"/>
      <c r="Q7" s="100"/>
      <c r="R7" s="100" t="n">
        <f aca="false">R8+R11+R15+R19</f>
        <v>252.4</v>
      </c>
      <c r="S7" s="100" t="n">
        <f aca="false">S8+S11+S15+S19</f>
        <v>10.5</v>
      </c>
      <c r="T7" s="100" t="n">
        <f aca="false">T8+T11+T15+T19</f>
        <v>5</v>
      </c>
      <c r="U7" s="100" t="n">
        <f aca="false">U8+U11+U15+U19</f>
        <v>2.5</v>
      </c>
      <c r="V7" s="100" t="n">
        <f aca="false">V8+V11+V15+V19</f>
        <v>0.5</v>
      </c>
      <c r="W7" s="100" t="n">
        <f aca="false">W8+W11+W15+W19</f>
        <v>1</v>
      </c>
      <c r="X7" s="100" t="n">
        <f aca="false">X8+X11+X15+X19</f>
        <v>7</v>
      </c>
      <c r="Y7" s="100" t="n">
        <f aca="false">Y8+Y11+Y15+Y19</f>
        <v>2.3</v>
      </c>
      <c r="Z7" s="100"/>
      <c r="AA7" s="100" t="n">
        <f aca="false">AA8+AA11+AA15+AA19</f>
        <v>12</v>
      </c>
      <c r="AB7" s="100" t="n">
        <f aca="false">AB8+AB11+AB15+AB19</f>
        <v>54.3</v>
      </c>
      <c r="AC7" s="100"/>
      <c r="AD7" s="100" t="n">
        <f aca="false">AD8+AD11+AD15+AD19</f>
        <v>74</v>
      </c>
      <c r="AE7" s="100" t="n">
        <f aca="false">AE8+AE11+AE15+AE19</f>
        <v>0</v>
      </c>
      <c r="AF7" s="100" t="n">
        <f aca="false">AF8+AF11+AF15+AF19</f>
        <v>7.4</v>
      </c>
      <c r="AG7" s="100" t="n">
        <f aca="false">AG8+AG11+AG15+AG19</f>
        <v>15</v>
      </c>
      <c r="AH7" s="100" t="n">
        <f aca="false">AH8+AH11+AH15+AH19</f>
        <v>8</v>
      </c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 t="n">
        <f aca="false">AS8+AS11+AS15+AS19</f>
        <v>2.3</v>
      </c>
      <c r="AT7" s="100" t="n">
        <f aca="false">AT8+AT11+AT15+AT19</f>
        <v>4</v>
      </c>
      <c r="AU7" s="100" t="n">
        <f aca="false">AU8+AU11+AU15+AU19</f>
        <v>6</v>
      </c>
      <c r="AV7" s="100" t="n">
        <f aca="false">AV8+AV11+AV15+AV19</f>
        <v>22.1</v>
      </c>
      <c r="AW7" s="100"/>
      <c r="AX7" s="100" t="n">
        <f aca="false">AX8+AX11+AX15+AX19</f>
        <v>18.5</v>
      </c>
      <c r="AY7" s="100" t="n">
        <v>27.5</v>
      </c>
      <c r="AZ7" s="100"/>
      <c r="BA7" s="100"/>
      <c r="BB7" s="100"/>
      <c r="BC7" s="100"/>
      <c r="BD7" s="100"/>
      <c r="BE7" s="100"/>
      <c r="BF7" s="100"/>
      <c r="BG7" s="100"/>
      <c r="BH7" s="100" t="n">
        <v>0.1</v>
      </c>
      <c r="BI7" s="100"/>
      <c r="BJ7" s="100" t="n">
        <f aca="false">BJ8+BJ11+BJ15+BJ19</f>
        <v>27.4</v>
      </c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 t="n">
        <v>5</v>
      </c>
      <c r="CR7" s="100"/>
      <c r="CS7" s="100" t="n">
        <v>5</v>
      </c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</row>
    <row r="8" customFormat="false" ht="20.1" hidden="false" customHeight="true" outlineLevel="0" collapsed="false">
      <c r="A8" s="101"/>
      <c r="B8" s="101"/>
      <c r="C8" s="101"/>
      <c r="D8" s="102"/>
      <c r="E8" s="103" t="s">
        <v>136</v>
      </c>
      <c r="F8" s="100" t="n">
        <v>21.7</v>
      </c>
      <c r="G8" s="100"/>
      <c r="H8" s="100"/>
      <c r="I8" s="100"/>
      <c r="J8" s="100"/>
      <c r="K8" s="100" t="n">
        <v>21.7</v>
      </c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</row>
    <row r="9" customFormat="false" ht="20.1" hidden="false" customHeight="true" outlineLevel="0" collapsed="false">
      <c r="A9" s="101"/>
      <c r="B9" s="101"/>
      <c r="C9" s="101"/>
      <c r="D9" s="102"/>
      <c r="E9" s="104" t="s">
        <v>261</v>
      </c>
      <c r="F9" s="100" t="n">
        <v>21.7</v>
      </c>
      <c r="G9" s="100"/>
      <c r="H9" s="100"/>
      <c r="I9" s="100"/>
      <c r="J9" s="100"/>
      <c r="K9" s="100" t="n">
        <v>21.7</v>
      </c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</row>
    <row r="10" customFormat="false" ht="20.1" hidden="false" customHeight="true" outlineLevel="0" collapsed="false">
      <c r="A10" s="102" t="s">
        <v>262</v>
      </c>
      <c r="B10" s="102" t="s">
        <v>80</v>
      </c>
      <c r="C10" s="102" t="s">
        <v>87</v>
      </c>
      <c r="D10" s="105" t="s">
        <v>78</v>
      </c>
      <c r="E10" s="104" t="s">
        <v>263</v>
      </c>
      <c r="F10" s="100" t="n">
        <v>21.7</v>
      </c>
      <c r="G10" s="100"/>
      <c r="H10" s="100"/>
      <c r="I10" s="100"/>
      <c r="J10" s="100"/>
      <c r="K10" s="100" t="n">
        <v>21.7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</row>
    <row r="11" customFormat="false" ht="20.1" hidden="false" customHeight="true" outlineLevel="0" collapsed="false">
      <c r="A11" s="102"/>
      <c r="B11" s="102"/>
      <c r="C11" s="102"/>
      <c r="D11" s="102"/>
      <c r="E11" s="104" t="s">
        <v>134</v>
      </c>
      <c r="F11" s="100" t="n">
        <v>48</v>
      </c>
      <c r="G11" s="100"/>
      <c r="H11" s="100"/>
      <c r="I11" s="100"/>
      <c r="J11" s="100"/>
      <c r="K11" s="100"/>
      <c r="L11" s="100"/>
      <c r="M11" s="100"/>
      <c r="N11" s="100"/>
      <c r="O11" s="100" t="n">
        <v>45.7</v>
      </c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</row>
    <row r="12" customFormat="false" ht="20.1" hidden="false" customHeight="true" outlineLevel="0" collapsed="false">
      <c r="A12" s="102"/>
      <c r="B12" s="102"/>
      <c r="C12" s="102"/>
      <c r="D12" s="102"/>
      <c r="E12" s="104" t="s">
        <v>264</v>
      </c>
      <c r="F12" s="100" t="n">
        <v>48</v>
      </c>
      <c r="G12" s="100"/>
      <c r="H12" s="100"/>
      <c r="I12" s="100"/>
      <c r="J12" s="100"/>
      <c r="K12" s="100"/>
      <c r="L12" s="100"/>
      <c r="M12" s="100"/>
      <c r="N12" s="100"/>
      <c r="O12" s="100" t="n">
        <v>45.7</v>
      </c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</row>
    <row r="13" customFormat="false" ht="20.1" hidden="false" customHeight="true" outlineLevel="0" collapsed="false">
      <c r="A13" s="102" t="s">
        <v>111</v>
      </c>
      <c r="B13" s="102" t="s">
        <v>80</v>
      </c>
      <c r="C13" s="102" t="s">
        <v>80</v>
      </c>
      <c r="D13" s="105" t="s">
        <v>78</v>
      </c>
      <c r="E13" s="104" t="s">
        <v>265</v>
      </c>
      <c r="F13" s="100" t="n">
        <v>45.7</v>
      </c>
      <c r="G13" s="100"/>
      <c r="H13" s="100"/>
      <c r="I13" s="100"/>
      <c r="J13" s="100"/>
      <c r="K13" s="100"/>
      <c r="L13" s="100"/>
      <c r="M13" s="100"/>
      <c r="N13" s="100"/>
      <c r="O13" s="100" t="n">
        <v>45.7</v>
      </c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</row>
    <row r="14" customFormat="false" ht="20.1" hidden="false" customHeight="true" outlineLevel="0" collapsed="false">
      <c r="A14" s="102" t="s">
        <v>111</v>
      </c>
      <c r="B14" s="102" t="s">
        <v>80</v>
      </c>
      <c r="C14" s="102" t="s">
        <v>81</v>
      </c>
      <c r="D14" s="105" t="s">
        <v>78</v>
      </c>
      <c r="E14" s="104" t="s">
        <v>266</v>
      </c>
      <c r="F14" s="100" t="n">
        <v>2.3</v>
      </c>
      <c r="G14" s="100" t="n">
        <v>2.3</v>
      </c>
      <c r="H14" s="100"/>
      <c r="I14" s="100"/>
      <c r="J14" s="100"/>
      <c r="K14" s="100"/>
      <c r="L14" s="100"/>
      <c r="M14" s="100"/>
      <c r="N14" s="100"/>
      <c r="O14" s="100"/>
      <c r="P14" s="100" t="n">
        <v>2.3</v>
      </c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</row>
    <row r="15" customFormat="false" ht="20.1" hidden="false" customHeight="true" outlineLevel="0" collapsed="false">
      <c r="A15" s="98"/>
      <c r="B15" s="98"/>
      <c r="C15" s="98"/>
      <c r="D15" s="102"/>
      <c r="E15" s="106" t="s">
        <v>267</v>
      </c>
      <c r="F15" s="100" t="n">
        <f aca="false">F16</f>
        <v>485.9</v>
      </c>
      <c r="G15" s="100" t="n">
        <v>228.4</v>
      </c>
      <c r="H15" s="100" t="n">
        <v>134.1</v>
      </c>
      <c r="I15" s="100" t="n">
        <v>94.3</v>
      </c>
      <c r="J15" s="100"/>
      <c r="K15" s="100"/>
      <c r="L15" s="100"/>
      <c r="M15" s="100"/>
      <c r="N15" s="100"/>
      <c r="O15" s="100"/>
      <c r="P15" s="100"/>
      <c r="Q15" s="100"/>
      <c r="R15" s="100" t="n">
        <v>252.4</v>
      </c>
      <c r="S15" s="100" t="n">
        <v>10.5</v>
      </c>
      <c r="T15" s="100" t="n">
        <v>5</v>
      </c>
      <c r="U15" s="100" t="n">
        <v>2.5</v>
      </c>
      <c r="V15" s="100" t="n">
        <v>0.5</v>
      </c>
      <c r="W15" s="100" t="n">
        <v>1</v>
      </c>
      <c r="X15" s="100" t="n">
        <v>7</v>
      </c>
      <c r="Y15" s="100" t="n">
        <v>2.3</v>
      </c>
      <c r="Z15" s="100"/>
      <c r="AA15" s="100" t="n">
        <v>12</v>
      </c>
      <c r="AB15" s="100" t="n">
        <v>54.3</v>
      </c>
      <c r="AC15" s="100"/>
      <c r="AD15" s="100" t="n">
        <v>74</v>
      </c>
      <c r="AE15" s="100"/>
      <c r="AF15" s="100" t="n">
        <v>7.4</v>
      </c>
      <c r="AG15" s="100" t="n">
        <v>15</v>
      </c>
      <c r="AH15" s="100" t="n">
        <v>8</v>
      </c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 t="n">
        <v>2.3</v>
      </c>
      <c r="AT15" s="100" t="n">
        <v>4</v>
      </c>
      <c r="AU15" s="100" t="n">
        <v>6</v>
      </c>
      <c r="AV15" s="100" t="n">
        <v>22.1</v>
      </c>
      <c r="AW15" s="100"/>
      <c r="AX15" s="100" t="n">
        <v>18.5</v>
      </c>
      <c r="AY15" s="100" t="n">
        <v>0.1</v>
      </c>
      <c r="AZ15" s="100"/>
      <c r="BA15" s="100"/>
      <c r="BB15" s="100"/>
      <c r="BC15" s="100"/>
      <c r="BD15" s="100"/>
      <c r="BE15" s="100"/>
      <c r="BF15" s="100"/>
      <c r="BG15" s="100"/>
      <c r="BH15" s="100" t="n">
        <v>0.1</v>
      </c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 t="n">
        <v>5</v>
      </c>
      <c r="CR15" s="100"/>
      <c r="CS15" s="100" t="n">
        <v>5</v>
      </c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</row>
    <row r="16" customFormat="false" ht="20.1" hidden="false" customHeight="true" outlineLevel="0" collapsed="false">
      <c r="A16" s="98"/>
      <c r="B16" s="98"/>
      <c r="C16" s="98"/>
      <c r="D16" s="102"/>
      <c r="E16" s="106" t="s">
        <v>268</v>
      </c>
      <c r="F16" s="100" t="n">
        <f aca="false">F17+F18</f>
        <v>485.9</v>
      </c>
      <c r="G16" s="100" t="n">
        <f aca="false">G17+G18</f>
        <v>228.4</v>
      </c>
      <c r="H16" s="100" t="n">
        <f aca="false">H17+H18</f>
        <v>134.1</v>
      </c>
      <c r="I16" s="100" t="n">
        <f aca="false">I17+I18</f>
        <v>94.3</v>
      </c>
      <c r="J16" s="100"/>
      <c r="K16" s="100"/>
      <c r="L16" s="100"/>
      <c r="M16" s="100"/>
      <c r="N16" s="100"/>
      <c r="O16" s="100"/>
      <c r="P16" s="100"/>
      <c r="Q16" s="100"/>
      <c r="R16" s="100" t="n">
        <f aca="false">R17+R18</f>
        <v>252.4</v>
      </c>
      <c r="S16" s="100" t="n">
        <f aca="false">S17+S18</f>
        <v>10.5</v>
      </c>
      <c r="T16" s="100" t="n">
        <f aca="false">T17+T18</f>
        <v>5</v>
      </c>
      <c r="U16" s="100" t="n">
        <f aca="false">U17+U18</f>
        <v>2.5</v>
      </c>
      <c r="V16" s="100" t="n">
        <f aca="false">V17+V18</f>
        <v>0.5</v>
      </c>
      <c r="W16" s="100" t="n">
        <f aca="false">W17+W18</f>
        <v>1</v>
      </c>
      <c r="X16" s="100" t="n">
        <f aca="false">X17+X18</f>
        <v>7</v>
      </c>
      <c r="Y16" s="100" t="n">
        <f aca="false">Y17+Y18</f>
        <v>2.3</v>
      </c>
      <c r="Z16" s="100"/>
      <c r="AA16" s="100" t="n">
        <f aca="false">AA17+AA18</f>
        <v>12</v>
      </c>
      <c r="AB16" s="100" t="n">
        <f aca="false">AB17+AB18</f>
        <v>54.3</v>
      </c>
      <c r="AC16" s="100"/>
      <c r="AD16" s="100" t="n">
        <f aca="false">AD17+AD18</f>
        <v>74</v>
      </c>
      <c r="AE16" s="100"/>
      <c r="AF16" s="100" t="n">
        <f aca="false">AF17+AF18</f>
        <v>7.4</v>
      </c>
      <c r="AG16" s="100" t="n">
        <f aca="false">AG17+AG18</f>
        <v>15</v>
      </c>
      <c r="AH16" s="100" t="n">
        <f aca="false">AH17+AH18</f>
        <v>8</v>
      </c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 t="n">
        <f aca="false">AS17+AS18</f>
        <v>2.3</v>
      </c>
      <c r="AT16" s="100" t="n">
        <f aca="false">AT17+AT18</f>
        <v>4</v>
      </c>
      <c r="AU16" s="100" t="n">
        <f aca="false">AU17+AU18</f>
        <v>6</v>
      </c>
      <c r="AV16" s="100" t="n">
        <f aca="false">AV17+AV18</f>
        <v>22.1</v>
      </c>
      <c r="AW16" s="100"/>
      <c r="AX16" s="100" t="n">
        <f aca="false">AX17+AX18</f>
        <v>18.5</v>
      </c>
      <c r="AY16" s="100" t="n">
        <f aca="false">AY17+AY18</f>
        <v>0.1</v>
      </c>
      <c r="AZ16" s="100"/>
      <c r="BA16" s="100"/>
      <c r="BB16" s="100"/>
      <c r="BC16" s="100"/>
      <c r="BD16" s="100"/>
      <c r="BE16" s="100"/>
      <c r="BF16" s="100"/>
      <c r="BG16" s="100"/>
      <c r="BH16" s="100" t="n">
        <f aca="false">BH17+BH18</f>
        <v>0.1</v>
      </c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 t="n">
        <v>5</v>
      </c>
      <c r="CR16" s="100"/>
      <c r="CS16" s="100" t="n">
        <v>5</v>
      </c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</row>
    <row r="17" customFormat="false" ht="20.1" hidden="false" customHeight="true" outlineLevel="0" collapsed="false">
      <c r="A17" s="73" t="s">
        <v>83</v>
      </c>
      <c r="B17" s="73" t="s">
        <v>87</v>
      </c>
      <c r="C17" s="73" t="s">
        <v>87</v>
      </c>
      <c r="D17" s="105" t="s">
        <v>78</v>
      </c>
      <c r="E17" s="58" t="s">
        <v>95</v>
      </c>
      <c r="F17" s="100" t="n">
        <f aca="false">G17+AY17+R17</f>
        <v>267.7</v>
      </c>
      <c r="G17" s="100" t="n">
        <f aca="false">H17+I17+J17+K17</f>
        <v>228.4</v>
      </c>
      <c r="H17" s="100" t="n">
        <v>134.1</v>
      </c>
      <c r="I17" s="100" t="n">
        <v>94.3</v>
      </c>
      <c r="J17" s="100"/>
      <c r="K17" s="100"/>
      <c r="L17" s="100"/>
      <c r="M17" s="100"/>
      <c r="N17" s="100"/>
      <c r="O17" s="100"/>
      <c r="P17" s="100"/>
      <c r="Q17" s="100"/>
      <c r="R17" s="100" t="n">
        <v>39.2</v>
      </c>
      <c r="S17" s="100" t="n">
        <v>1</v>
      </c>
      <c r="T17" s="100" t="n">
        <v>1</v>
      </c>
      <c r="U17" s="100"/>
      <c r="V17" s="100" t="n">
        <v>0.5</v>
      </c>
      <c r="W17" s="100"/>
      <c r="X17" s="100" t="n">
        <v>2</v>
      </c>
      <c r="Y17" s="100" t="n">
        <v>2.3</v>
      </c>
      <c r="Z17" s="100"/>
      <c r="AA17" s="100" t="n">
        <v>2</v>
      </c>
      <c r="AB17" s="100"/>
      <c r="AC17" s="100"/>
      <c r="AD17" s="100" t="n">
        <v>1</v>
      </c>
      <c r="AE17" s="100"/>
      <c r="AF17" s="100" t="n">
        <v>5</v>
      </c>
      <c r="AG17" s="100" t="n">
        <v>5</v>
      </c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 t="n">
        <v>2.3</v>
      </c>
      <c r="AT17" s="100" t="n">
        <v>4</v>
      </c>
      <c r="AU17" s="100"/>
      <c r="AV17" s="100" t="n">
        <v>13.1</v>
      </c>
      <c r="AW17" s="100"/>
      <c r="AX17" s="100"/>
      <c r="AY17" s="100" t="n">
        <v>0.1</v>
      </c>
      <c r="AZ17" s="100"/>
      <c r="BA17" s="100"/>
      <c r="BB17" s="100"/>
      <c r="BC17" s="100"/>
      <c r="BD17" s="100"/>
      <c r="BE17" s="100"/>
      <c r="BF17" s="100"/>
      <c r="BG17" s="100"/>
      <c r="BH17" s="100" t="n">
        <v>0.1</v>
      </c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72"/>
      <c r="CR17" s="72"/>
      <c r="CS17" s="72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</row>
    <row r="18" customFormat="false" ht="20.1" hidden="false" customHeight="true" outlineLevel="0" collapsed="false">
      <c r="A18" s="73" t="s">
        <v>83</v>
      </c>
      <c r="B18" s="73" t="s">
        <v>87</v>
      </c>
      <c r="C18" s="73" t="s">
        <v>93</v>
      </c>
      <c r="D18" s="105" t="s">
        <v>78</v>
      </c>
      <c r="E18" s="58" t="s">
        <v>94</v>
      </c>
      <c r="F18" s="100" t="n">
        <f aca="false">R18+CQ18</f>
        <v>218.2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 t="n">
        <v>213.2</v>
      </c>
      <c r="S18" s="100" t="n">
        <v>9.5</v>
      </c>
      <c r="T18" s="100" t="n">
        <v>4</v>
      </c>
      <c r="U18" s="100" t="n">
        <v>2.5</v>
      </c>
      <c r="V18" s="100"/>
      <c r="W18" s="100" t="n">
        <v>1</v>
      </c>
      <c r="X18" s="100" t="n">
        <v>5</v>
      </c>
      <c r="Y18" s="100"/>
      <c r="Z18" s="100"/>
      <c r="AA18" s="100" t="n">
        <v>10</v>
      </c>
      <c r="AB18" s="100" t="n">
        <v>54.3</v>
      </c>
      <c r="AC18" s="100"/>
      <c r="AD18" s="100" t="n">
        <v>73</v>
      </c>
      <c r="AE18" s="100"/>
      <c r="AF18" s="100" t="n">
        <v>2.4</v>
      </c>
      <c r="AG18" s="100" t="n">
        <v>10</v>
      </c>
      <c r="AH18" s="100" t="n">
        <v>8</v>
      </c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 t="n">
        <v>6</v>
      </c>
      <c r="AV18" s="100" t="n">
        <v>9</v>
      </c>
      <c r="AW18" s="100"/>
      <c r="AX18" s="100" t="n">
        <v>18.5</v>
      </c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 t="n">
        <v>5</v>
      </c>
      <c r="CR18" s="100"/>
      <c r="CS18" s="100" t="n">
        <v>5</v>
      </c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</row>
    <row r="19" customFormat="false" ht="20.1" hidden="false" customHeight="true" outlineLevel="0" collapsed="false">
      <c r="A19" s="102"/>
      <c r="B19" s="102"/>
      <c r="C19" s="102"/>
      <c r="D19" s="102"/>
      <c r="E19" s="104" t="s">
        <v>146</v>
      </c>
      <c r="F19" s="100" t="n">
        <v>27.4</v>
      </c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 t="n">
        <v>27.4</v>
      </c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 t="n">
        <v>27.4</v>
      </c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</row>
    <row r="20" customFormat="false" ht="20.1" hidden="false" customHeight="true" outlineLevel="0" collapsed="false">
      <c r="A20" s="102"/>
      <c r="B20" s="102"/>
      <c r="C20" s="102"/>
      <c r="D20" s="102"/>
      <c r="E20" s="104" t="s">
        <v>269</v>
      </c>
      <c r="F20" s="100" t="n">
        <v>27.4</v>
      </c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 t="n">
        <v>27.4</v>
      </c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 t="n">
        <v>27.4</v>
      </c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</row>
    <row r="21" customFormat="false" ht="20.1" hidden="false" customHeight="true" outlineLevel="0" collapsed="false">
      <c r="A21" s="102" t="s">
        <v>96</v>
      </c>
      <c r="B21" s="102" t="s">
        <v>93</v>
      </c>
      <c r="C21" s="102" t="s">
        <v>87</v>
      </c>
      <c r="D21" s="105" t="s">
        <v>78</v>
      </c>
      <c r="E21" s="104" t="s">
        <v>270</v>
      </c>
      <c r="F21" s="100" t="n">
        <v>27.4</v>
      </c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 t="n">
        <v>27.4</v>
      </c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 t="n">
        <v>27.4</v>
      </c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229861111111111" right="0.2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7.87"/>
    <col collapsed="false" customWidth="true" hidden="false" outlineLevel="0" max="5" min="5" style="1" width="12.24"/>
    <col collapsed="false" customWidth="true" hidden="false" outlineLevel="0" max="6" min="6" style="1" width="12.99"/>
    <col collapsed="false" customWidth="true" hidden="false" outlineLevel="0" max="7" min="7" style="1" width="13.62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14"/>
      <c r="B2" s="14"/>
      <c r="C2" s="14"/>
      <c r="D2" s="108"/>
      <c r="E2" s="14"/>
      <c r="F2" s="14"/>
      <c r="G2" s="10" t="s">
        <v>271</v>
      </c>
      <c r="H2" s="109"/>
    </row>
    <row r="3" customFormat="false" ht="25.5" hidden="false" customHeight="true" outlineLevel="0" collapsed="false">
      <c r="A3" s="30" t="s">
        <v>272</v>
      </c>
      <c r="B3" s="30"/>
      <c r="C3" s="30"/>
      <c r="D3" s="30"/>
      <c r="E3" s="30"/>
      <c r="F3" s="30"/>
      <c r="G3" s="30"/>
      <c r="H3" s="109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4</v>
      </c>
      <c r="H4" s="109"/>
    </row>
    <row r="5" customFormat="false" ht="20.1" hidden="false" customHeight="true" outlineLevel="0" collapsed="false">
      <c r="A5" s="110" t="s">
        <v>273</v>
      </c>
      <c r="B5" s="110"/>
      <c r="C5" s="110"/>
      <c r="D5" s="110"/>
      <c r="E5" s="66" t="s">
        <v>102</v>
      </c>
      <c r="F5" s="66"/>
      <c r="G5" s="66"/>
      <c r="H5" s="109"/>
    </row>
    <row r="6" customFormat="false" ht="20.1" hidden="false" customHeight="true" outlineLevel="0" collapsed="false">
      <c r="A6" s="111" t="s">
        <v>67</v>
      </c>
      <c r="B6" s="111"/>
      <c r="C6" s="112" t="s">
        <v>68</v>
      </c>
      <c r="D6" s="113" t="s">
        <v>169</v>
      </c>
      <c r="E6" s="114" t="s">
        <v>57</v>
      </c>
      <c r="F6" s="115" t="s">
        <v>274</v>
      </c>
      <c r="G6" s="116" t="s">
        <v>275</v>
      </c>
      <c r="H6" s="109"/>
    </row>
    <row r="7" customFormat="false" ht="33.75" hidden="false" customHeight="true" outlineLevel="0" collapsed="false">
      <c r="A7" s="75" t="s">
        <v>75</v>
      </c>
      <c r="B7" s="117" t="s">
        <v>76</v>
      </c>
      <c r="C7" s="112"/>
      <c r="D7" s="113"/>
      <c r="E7" s="114"/>
      <c r="F7" s="115"/>
      <c r="G7" s="116"/>
      <c r="H7" s="109"/>
    </row>
    <row r="8" customFormat="false" ht="22.15" hidden="false" customHeight="true" outlineLevel="0" collapsed="false">
      <c r="A8" s="55"/>
      <c r="B8" s="55"/>
      <c r="C8" s="105" t="s">
        <v>78</v>
      </c>
      <c r="D8" s="49" t="s">
        <v>57</v>
      </c>
      <c r="E8" s="118" t="n">
        <f aca="false">F8+G8</f>
        <v>364.8</v>
      </c>
      <c r="F8" s="119" t="n">
        <f aca="false">F9+F35</f>
        <v>325.6</v>
      </c>
      <c r="G8" s="119" t="n">
        <f aca="false">G9+G18</f>
        <v>39.2</v>
      </c>
      <c r="H8" s="120"/>
    </row>
    <row r="9" customFormat="false" ht="22.15" hidden="false" customHeight="true" outlineLevel="0" collapsed="false">
      <c r="A9" s="55"/>
      <c r="B9" s="55"/>
      <c r="C9" s="105" t="s">
        <v>78</v>
      </c>
      <c r="D9" s="55" t="s">
        <v>159</v>
      </c>
      <c r="E9" s="118" t="n">
        <f aca="false">F9+G9</f>
        <v>298.1</v>
      </c>
      <c r="F9" s="119" t="n">
        <f aca="false">F10+F11+F12+F13+F14+F15+F16+F17</f>
        <v>298.1</v>
      </c>
      <c r="G9" s="119"/>
      <c r="H9" s="120"/>
    </row>
    <row r="10" customFormat="false" ht="22.15" hidden="false" customHeight="true" outlineLevel="0" collapsed="false">
      <c r="A10" s="47" t="s">
        <v>276</v>
      </c>
      <c r="B10" s="47" t="s">
        <v>87</v>
      </c>
      <c r="C10" s="105" t="s">
        <v>78</v>
      </c>
      <c r="D10" s="55" t="s">
        <v>277</v>
      </c>
      <c r="E10" s="118" t="n">
        <f aca="false">F10+G10</f>
        <v>134.1</v>
      </c>
      <c r="F10" s="119" t="n">
        <v>134.1</v>
      </c>
      <c r="G10" s="119"/>
      <c r="H10" s="120"/>
    </row>
    <row r="11" customFormat="false" ht="22.15" hidden="false" customHeight="true" outlineLevel="0" collapsed="false">
      <c r="A11" s="47" t="s">
        <v>276</v>
      </c>
      <c r="B11" s="47" t="s">
        <v>93</v>
      </c>
      <c r="C11" s="105" t="s">
        <v>78</v>
      </c>
      <c r="D11" s="55" t="s">
        <v>278</v>
      </c>
      <c r="E11" s="118" t="n">
        <f aca="false">F11+G11</f>
        <v>94.3</v>
      </c>
      <c r="F11" s="119" t="n">
        <v>94.3</v>
      </c>
      <c r="G11" s="119"/>
      <c r="H11" s="120"/>
    </row>
    <row r="12" customFormat="false" ht="22.15" hidden="false" customHeight="true" outlineLevel="0" collapsed="false">
      <c r="A12" s="47" t="s">
        <v>276</v>
      </c>
      <c r="B12" s="47" t="s">
        <v>279</v>
      </c>
      <c r="C12" s="105" t="s">
        <v>78</v>
      </c>
      <c r="D12" s="55" t="s">
        <v>280</v>
      </c>
      <c r="E12" s="118"/>
      <c r="F12" s="119"/>
      <c r="G12" s="119"/>
      <c r="H12" s="120"/>
    </row>
    <row r="13" customFormat="false" ht="22.15" hidden="false" customHeight="true" outlineLevel="0" collapsed="false">
      <c r="A13" s="47" t="s">
        <v>276</v>
      </c>
      <c r="B13" s="47" t="s">
        <v>281</v>
      </c>
      <c r="C13" s="105" t="s">
        <v>78</v>
      </c>
      <c r="D13" s="55" t="s">
        <v>282</v>
      </c>
      <c r="E13" s="118" t="n">
        <f aca="false">F13+G13</f>
        <v>21.7</v>
      </c>
      <c r="F13" s="119" t="n">
        <v>21.7</v>
      </c>
      <c r="G13" s="119"/>
      <c r="H13" s="120"/>
    </row>
    <row r="14" customFormat="false" ht="22.15" hidden="false" customHeight="true" outlineLevel="0" collapsed="false">
      <c r="A14" s="47" t="s">
        <v>276</v>
      </c>
      <c r="B14" s="47" t="s">
        <v>283</v>
      </c>
      <c r="C14" s="105" t="s">
        <v>78</v>
      </c>
      <c r="D14" s="55" t="s">
        <v>284</v>
      </c>
      <c r="E14" s="118"/>
      <c r="F14" s="118"/>
      <c r="G14" s="119"/>
      <c r="H14" s="120"/>
    </row>
    <row r="15" customFormat="false" ht="22.15" hidden="false" customHeight="true" outlineLevel="0" collapsed="false">
      <c r="A15" s="47" t="s">
        <v>276</v>
      </c>
      <c r="B15" s="47" t="s">
        <v>285</v>
      </c>
      <c r="C15" s="105" t="s">
        <v>78</v>
      </c>
      <c r="D15" s="55" t="s">
        <v>286</v>
      </c>
      <c r="E15" s="118" t="n">
        <f aca="false">F15+G15</f>
        <v>45.7</v>
      </c>
      <c r="F15" s="118" t="n">
        <v>45.7</v>
      </c>
      <c r="G15" s="119"/>
      <c r="H15" s="120"/>
    </row>
    <row r="16" customFormat="false" ht="22.15" hidden="false" customHeight="true" outlineLevel="0" collapsed="false">
      <c r="A16" s="47" t="s">
        <v>276</v>
      </c>
      <c r="B16" s="47" t="s">
        <v>287</v>
      </c>
      <c r="C16" s="105" t="s">
        <v>78</v>
      </c>
      <c r="D16" s="55" t="s">
        <v>288</v>
      </c>
      <c r="E16" s="118" t="n">
        <f aca="false">F16+G16</f>
        <v>2.3</v>
      </c>
      <c r="F16" s="118" t="n">
        <v>2.3</v>
      </c>
      <c r="G16" s="119"/>
      <c r="H16" s="120"/>
    </row>
    <row r="17" customFormat="false" ht="22.15" hidden="false" customHeight="true" outlineLevel="0" collapsed="false">
      <c r="A17" s="47" t="s">
        <v>276</v>
      </c>
      <c r="B17" s="47" t="s">
        <v>89</v>
      </c>
      <c r="C17" s="105" t="s">
        <v>78</v>
      </c>
      <c r="D17" s="55" t="s">
        <v>289</v>
      </c>
      <c r="E17" s="118"/>
      <c r="F17" s="118"/>
      <c r="G17" s="119"/>
      <c r="H17" s="120"/>
    </row>
    <row r="18" customFormat="false" ht="22.15" hidden="false" customHeight="true" outlineLevel="0" collapsed="false">
      <c r="A18" s="55"/>
      <c r="B18" s="55"/>
      <c r="C18" s="105" t="s">
        <v>78</v>
      </c>
      <c r="D18" s="55" t="s">
        <v>160</v>
      </c>
      <c r="E18" s="118" t="n">
        <f aca="false">F18+G18</f>
        <v>39.2</v>
      </c>
      <c r="F18" s="118"/>
      <c r="G18" s="119" t="n">
        <f aca="false">G19+G20+G21+G22+G23+G24+G25+G26+G27+G28+G29+G30+G31+G32+G33+G34</f>
        <v>39.2</v>
      </c>
      <c r="H18" s="120"/>
    </row>
    <row r="19" customFormat="false" ht="22.15" hidden="false" customHeight="true" outlineLevel="0" collapsed="false">
      <c r="A19" s="47" t="s">
        <v>290</v>
      </c>
      <c r="B19" s="47" t="s">
        <v>87</v>
      </c>
      <c r="C19" s="105" t="s">
        <v>78</v>
      </c>
      <c r="D19" s="55" t="s">
        <v>291</v>
      </c>
      <c r="E19" s="118" t="n">
        <f aca="false">F19+G19</f>
        <v>1</v>
      </c>
      <c r="F19" s="118"/>
      <c r="G19" s="119" t="n">
        <v>1</v>
      </c>
      <c r="H19" s="120"/>
    </row>
    <row r="20" customFormat="false" ht="22.15" hidden="false" customHeight="true" outlineLevel="0" collapsed="false">
      <c r="A20" s="47" t="s">
        <v>290</v>
      </c>
      <c r="B20" s="47" t="s">
        <v>93</v>
      </c>
      <c r="C20" s="105" t="s">
        <v>78</v>
      </c>
      <c r="D20" s="55" t="s">
        <v>292</v>
      </c>
      <c r="E20" s="118" t="n">
        <f aca="false">F20+G20</f>
        <v>1</v>
      </c>
      <c r="F20" s="118"/>
      <c r="G20" s="119" t="n">
        <v>1</v>
      </c>
      <c r="H20" s="120"/>
    </row>
    <row r="21" customFormat="false" ht="22.15" hidden="false" customHeight="true" outlineLevel="0" collapsed="false">
      <c r="A21" s="47" t="s">
        <v>290</v>
      </c>
      <c r="B21" s="47" t="s">
        <v>281</v>
      </c>
      <c r="C21" s="105" t="s">
        <v>78</v>
      </c>
      <c r="D21" s="55" t="s">
        <v>293</v>
      </c>
      <c r="E21" s="118" t="n">
        <f aca="false">F21+G21</f>
        <v>0.5</v>
      </c>
      <c r="F21" s="118"/>
      <c r="G21" s="119" t="n">
        <v>0.5</v>
      </c>
      <c r="H21" s="120"/>
    </row>
    <row r="22" customFormat="false" ht="22.15" hidden="false" customHeight="true" outlineLevel="0" collapsed="false">
      <c r="A22" s="47" t="s">
        <v>290</v>
      </c>
      <c r="B22" s="47" t="s">
        <v>80</v>
      </c>
      <c r="C22" s="105" t="s">
        <v>78</v>
      </c>
      <c r="D22" s="55" t="s">
        <v>294</v>
      </c>
      <c r="E22" s="118"/>
      <c r="F22" s="118"/>
      <c r="G22" s="119"/>
      <c r="H22" s="120"/>
    </row>
    <row r="23" customFormat="false" ht="22.15" hidden="false" customHeight="true" outlineLevel="0" collapsed="false">
      <c r="A23" s="47" t="s">
        <v>290</v>
      </c>
      <c r="B23" s="47" t="s">
        <v>81</v>
      </c>
      <c r="C23" s="105" t="s">
        <v>78</v>
      </c>
      <c r="D23" s="55" t="s">
        <v>295</v>
      </c>
      <c r="E23" s="118" t="n">
        <f aca="false">F23+G23</f>
        <v>2</v>
      </c>
      <c r="F23" s="118"/>
      <c r="G23" s="119" t="n">
        <v>2</v>
      </c>
    </row>
    <row r="24" customFormat="false" ht="22.15" hidden="false" customHeight="true" outlineLevel="0" collapsed="false">
      <c r="A24" s="47" t="s">
        <v>290</v>
      </c>
      <c r="B24" s="47" t="s">
        <v>283</v>
      </c>
      <c r="C24" s="105" t="s">
        <v>78</v>
      </c>
      <c r="D24" s="55" t="s">
        <v>296</v>
      </c>
      <c r="E24" s="118" t="n">
        <f aca="false">F24+G24</f>
        <v>2.3</v>
      </c>
      <c r="F24" s="118"/>
      <c r="G24" s="119" t="n">
        <v>2.3</v>
      </c>
    </row>
    <row r="25" customFormat="false" ht="22.15" hidden="false" customHeight="true" outlineLevel="0" collapsed="false">
      <c r="A25" s="47" t="s">
        <v>290</v>
      </c>
      <c r="B25" s="47" t="s">
        <v>287</v>
      </c>
      <c r="C25" s="105" t="s">
        <v>78</v>
      </c>
      <c r="D25" s="55" t="s">
        <v>297</v>
      </c>
      <c r="E25" s="118" t="n">
        <f aca="false">F25+G25</f>
        <v>2</v>
      </c>
      <c r="F25" s="118"/>
      <c r="G25" s="119" t="n">
        <v>2</v>
      </c>
    </row>
    <row r="26" customFormat="false" ht="22.15" hidden="false" customHeight="true" outlineLevel="0" collapsed="false">
      <c r="A26" s="47" t="s">
        <v>290</v>
      </c>
      <c r="B26" s="47" t="s">
        <v>86</v>
      </c>
      <c r="C26" s="105" t="s">
        <v>78</v>
      </c>
      <c r="D26" s="55" t="s">
        <v>298</v>
      </c>
      <c r="E26" s="118"/>
      <c r="F26" s="118"/>
      <c r="G26" s="119"/>
    </row>
    <row r="27" customFormat="false" ht="22.15" hidden="false" customHeight="true" outlineLevel="0" collapsed="false">
      <c r="A27" s="47" t="s">
        <v>290</v>
      </c>
      <c r="B27" s="47" t="s">
        <v>299</v>
      </c>
      <c r="C27" s="105" t="s">
        <v>78</v>
      </c>
      <c r="D27" s="55" t="s">
        <v>300</v>
      </c>
      <c r="E27" s="118" t="n">
        <f aca="false">F27+G27</f>
        <v>1</v>
      </c>
      <c r="F27" s="118"/>
      <c r="G27" s="119" t="n">
        <v>1</v>
      </c>
    </row>
    <row r="28" customFormat="false" ht="22.15" hidden="false" customHeight="true" outlineLevel="0" collapsed="false">
      <c r="A28" s="47" t="s">
        <v>290</v>
      </c>
      <c r="B28" s="47" t="s">
        <v>301</v>
      </c>
      <c r="C28" s="105" t="s">
        <v>78</v>
      </c>
      <c r="D28" s="55" t="s">
        <v>302</v>
      </c>
      <c r="E28" s="118" t="n">
        <f aca="false">F28+G28</f>
        <v>5</v>
      </c>
      <c r="F28" s="118"/>
      <c r="G28" s="119" t="n">
        <v>5</v>
      </c>
    </row>
    <row r="29" customFormat="false" ht="22.15" hidden="false" customHeight="true" outlineLevel="0" collapsed="false">
      <c r="A29" s="47" t="s">
        <v>290</v>
      </c>
      <c r="B29" s="47" t="s">
        <v>303</v>
      </c>
      <c r="C29" s="105" t="s">
        <v>78</v>
      </c>
      <c r="D29" s="55" t="s">
        <v>304</v>
      </c>
      <c r="E29" s="118" t="n">
        <f aca="false">F29+G29</f>
        <v>5</v>
      </c>
      <c r="F29" s="118"/>
      <c r="G29" s="119" t="n">
        <v>5</v>
      </c>
    </row>
    <row r="30" customFormat="false" ht="22.15" hidden="false" customHeight="true" outlineLevel="0" collapsed="false">
      <c r="A30" s="47" t="s">
        <v>290</v>
      </c>
      <c r="B30" s="47" t="s">
        <v>305</v>
      </c>
      <c r="C30" s="105" t="s">
        <v>78</v>
      </c>
      <c r="D30" s="55" t="s">
        <v>306</v>
      </c>
      <c r="E30" s="118"/>
      <c r="F30" s="118"/>
      <c r="G30" s="119"/>
    </row>
    <row r="31" customFormat="false" ht="22.15" hidden="false" customHeight="true" outlineLevel="0" collapsed="false">
      <c r="A31" s="47" t="s">
        <v>290</v>
      </c>
      <c r="B31" s="47" t="s">
        <v>307</v>
      </c>
      <c r="C31" s="105" t="s">
        <v>78</v>
      </c>
      <c r="D31" s="55" t="s">
        <v>308</v>
      </c>
      <c r="E31" s="118" t="n">
        <f aca="false">F31+G31</f>
        <v>2.3</v>
      </c>
      <c r="F31" s="118"/>
      <c r="G31" s="119" t="n">
        <v>2.3</v>
      </c>
    </row>
    <row r="32" customFormat="false" ht="22.15" hidden="false" customHeight="true" outlineLevel="0" collapsed="false">
      <c r="A32" s="47" t="s">
        <v>290</v>
      </c>
      <c r="B32" s="47" t="s">
        <v>309</v>
      </c>
      <c r="C32" s="105" t="s">
        <v>78</v>
      </c>
      <c r="D32" s="55" t="s">
        <v>310</v>
      </c>
      <c r="E32" s="118" t="n">
        <f aca="false">F32+G32</f>
        <v>4</v>
      </c>
      <c r="F32" s="118"/>
      <c r="G32" s="119" t="n">
        <v>4</v>
      </c>
    </row>
    <row r="33" customFormat="false" ht="22.15" hidden="false" customHeight="true" outlineLevel="0" collapsed="false">
      <c r="A33" s="47" t="s">
        <v>290</v>
      </c>
      <c r="B33" s="47" t="s">
        <v>311</v>
      </c>
      <c r="C33" s="105" t="s">
        <v>78</v>
      </c>
      <c r="D33" s="55" t="s">
        <v>312</v>
      </c>
      <c r="E33" s="118" t="n">
        <f aca="false">F33+G33</f>
        <v>13.1</v>
      </c>
      <c r="F33" s="118"/>
      <c r="G33" s="119" t="n">
        <v>13.1</v>
      </c>
    </row>
    <row r="34" customFormat="false" ht="22.15" hidden="false" customHeight="true" outlineLevel="0" collapsed="false">
      <c r="A34" s="47" t="s">
        <v>290</v>
      </c>
      <c r="B34" s="47" t="s">
        <v>89</v>
      </c>
      <c r="C34" s="105" t="s">
        <v>78</v>
      </c>
      <c r="D34" s="55" t="s">
        <v>313</v>
      </c>
      <c r="E34" s="118"/>
      <c r="F34" s="118"/>
      <c r="G34" s="119"/>
    </row>
    <row r="35" customFormat="false" ht="22.15" hidden="false" customHeight="true" outlineLevel="0" collapsed="false">
      <c r="A35" s="55"/>
      <c r="B35" s="55"/>
      <c r="C35" s="105" t="s">
        <v>78</v>
      </c>
      <c r="D35" s="55" t="s">
        <v>161</v>
      </c>
      <c r="E35" s="118" t="n">
        <f aca="false">F35+G35</f>
        <v>27.5</v>
      </c>
      <c r="F35" s="118" t="n">
        <f aca="false">F36+F37+F38</f>
        <v>27.5</v>
      </c>
      <c r="G35" s="119"/>
    </row>
    <row r="36" customFormat="false" ht="22.15" hidden="false" customHeight="true" outlineLevel="0" collapsed="false">
      <c r="A36" s="47" t="s">
        <v>314</v>
      </c>
      <c r="B36" s="47" t="s">
        <v>87</v>
      </c>
      <c r="C36" s="105" t="s">
        <v>78</v>
      </c>
      <c r="D36" s="55" t="s">
        <v>315</v>
      </c>
      <c r="E36" s="118" t="n">
        <f aca="false">F36+G36</f>
        <v>0</v>
      </c>
      <c r="F36" s="118"/>
      <c r="G36" s="119"/>
    </row>
    <row r="37" customFormat="false" ht="22.15" hidden="false" customHeight="true" outlineLevel="0" collapsed="false">
      <c r="A37" s="47" t="s">
        <v>314</v>
      </c>
      <c r="B37" s="47" t="s">
        <v>86</v>
      </c>
      <c r="C37" s="105" t="s">
        <v>78</v>
      </c>
      <c r="D37" s="55" t="s">
        <v>97</v>
      </c>
      <c r="E37" s="118" t="n">
        <f aca="false">F37+G37</f>
        <v>27.4</v>
      </c>
      <c r="F37" s="118" t="n">
        <v>27.4</v>
      </c>
      <c r="G37" s="119"/>
    </row>
    <row r="38" customFormat="false" ht="22.15" hidden="false" customHeight="true" outlineLevel="0" collapsed="false">
      <c r="A38" s="47" t="s">
        <v>314</v>
      </c>
      <c r="B38" s="47" t="s">
        <v>89</v>
      </c>
      <c r="C38" s="105" t="s">
        <v>78</v>
      </c>
      <c r="D38" s="55" t="s">
        <v>316</v>
      </c>
      <c r="E38" s="118" t="n">
        <f aca="false">F38+G38</f>
        <v>0.1</v>
      </c>
      <c r="F38" s="118" t="n">
        <v>0.1</v>
      </c>
      <c r="G38" s="11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39.12"/>
    <col collapsed="false" customWidth="true" hidden="false" outlineLevel="0" max="6" min="6" style="1" width="18.75"/>
    <col collapsed="false" customWidth="true" hidden="false" outlineLevel="0" max="234" min="7" style="1" width="7.99"/>
    <col collapsed="false" customWidth="false" hidden="false" outlineLevel="0" max="257" min="235" style="1" width="6.87"/>
  </cols>
  <sheetData>
    <row r="1" customFormat="false" ht="25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6"/>
      <c r="B2" s="27"/>
      <c r="C2" s="27"/>
      <c r="D2" s="27"/>
      <c r="E2" s="27"/>
      <c r="F2" s="122" t="s">
        <v>317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</row>
    <row r="3" customFormat="false" ht="20.1" hidden="false" customHeight="true" outlineLevel="0" collapsed="false">
      <c r="A3" s="30" t="s">
        <v>318</v>
      </c>
      <c r="B3" s="30"/>
      <c r="C3" s="30"/>
      <c r="D3" s="30"/>
      <c r="E3" s="30"/>
      <c r="F3" s="30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</row>
    <row r="5" customFormat="false" ht="20.1" hidden="false" customHeight="true" outlineLevel="0" collapsed="false">
      <c r="A5" s="41" t="s">
        <v>67</v>
      </c>
      <c r="B5" s="41"/>
      <c r="C5" s="41"/>
      <c r="D5" s="123" t="s">
        <v>68</v>
      </c>
      <c r="E5" s="124" t="s">
        <v>319</v>
      </c>
      <c r="F5" s="88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</row>
    <row r="6" customFormat="false" ht="20.1" hidden="false" customHeight="true" outlineLevel="0" collapsed="false">
      <c r="A6" s="125"/>
      <c r="B6" s="126"/>
      <c r="C6" s="127"/>
      <c r="D6" s="123"/>
      <c r="E6" s="124"/>
      <c r="F6" s="88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</row>
    <row r="7" customFormat="false" ht="20.1" hidden="false" customHeight="true" outlineLevel="0" collapsed="false">
      <c r="A7" s="45" t="s">
        <v>75</v>
      </c>
      <c r="B7" s="44" t="s">
        <v>76</v>
      </c>
      <c r="C7" s="46" t="s">
        <v>77</v>
      </c>
      <c r="D7" s="123"/>
      <c r="E7" s="124"/>
      <c r="F7" s="88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</row>
    <row r="8" customFormat="false" ht="20.1" hidden="false" customHeight="true" outlineLevel="0" collapsed="false">
      <c r="A8" s="45"/>
      <c r="B8" s="44"/>
      <c r="C8" s="46"/>
      <c r="D8" s="54" t="s">
        <v>78</v>
      </c>
      <c r="E8" s="128" t="s">
        <v>57</v>
      </c>
      <c r="F8" s="129" t="n">
        <f aca="false">F9</f>
        <v>218.2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</row>
    <row r="9" customFormat="false" ht="20.1" hidden="false" customHeight="true" outlineLevel="0" collapsed="false">
      <c r="A9" s="130"/>
      <c r="B9" s="54"/>
      <c r="C9" s="54"/>
      <c r="D9" s="54" t="s">
        <v>112</v>
      </c>
      <c r="E9" s="131" t="s">
        <v>267</v>
      </c>
      <c r="F9" s="129" t="n">
        <f aca="false">F10</f>
        <v>218.2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</row>
    <row r="10" customFormat="false" ht="20.1" hidden="false" customHeight="true" outlineLevel="0" collapsed="false">
      <c r="A10" s="55"/>
      <c r="B10" s="54"/>
      <c r="C10" s="55"/>
      <c r="D10" s="54" t="s">
        <v>112</v>
      </c>
      <c r="E10" s="131" t="s">
        <v>320</v>
      </c>
      <c r="F10" s="129" t="n">
        <f aca="false">F11</f>
        <v>218.2</v>
      </c>
    </row>
    <row r="11" customFormat="false" ht="20.1" hidden="false" customHeight="true" outlineLevel="0" collapsed="false">
      <c r="A11" s="47" t="s">
        <v>83</v>
      </c>
      <c r="B11" s="54" t="s">
        <v>87</v>
      </c>
      <c r="C11" s="47" t="s">
        <v>93</v>
      </c>
      <c r="D11" s="54" t="s">
        <v>112</v>
      </c>
      <c r="E11" s="131" t="s">
        <v>321</v>
      </c>
      <c r="F11" s="129" t="n">
        <v>218.2</v>
      </c>
    </row>
    <row r="12" customFormat="false" ht="20.1" hidden="false" customHeight="true" outlineLevel="0" collapsed="false">
      <c r="A12" s="54" t="s">
        <v>83</v>
      </c>
      <c r="B12" s="54" t="s">
        <v>87</v>
      </c>
      <c r="C12" s="54" t="s">
        <v>93</v>
      </c>
      <c r="D12" s="54" t="s">
        <v>112</v>
      </c>
      <c r="E12" s="131" t="s">
        <v>322</v>
      </c>
      <c r="F12" s="129" t="n">
        <v>5</v>
      </c>
    </row>
    <row r="13" customFormat="false" ht="20.1" hidden="false" customHeight="true" outlineLevel="0" collapsed="false">
      <c r="A13" s="54" t="s">
        <v>83</v>
      </c>
      <c r="B13" s="54" t="s">
        <v>87</v>
      </c>
      <c r="C13" s="54" t="s">
        <v>93</v>
      </c>
      <c r="D13" s="54" t="s">
        <v>112</v>
      </c>
      <c r="E13" s="131" t="s">
        <v>323</v>
      </c>
      <c r="F13" s="129" t="n">
        <v>2.3</v>
      </c>
    </row>
    <row r="14" customFormat="false" ht="20.1" hidden="false" customHeight="true" outlineLevel="0" collapsed="false">
      <c r="A14" s="54" t="s">
        <v>83</v>
      </c>
      <c r="B14" s="54" t="s">
        <v>87</v>
      </c>
      <c r="C14" s="54" t="s">
        <v>93</v>
      </c>
      <c r="D14" s="54" t="s">
        <v>112</v>
      </c>
      <c r="E14" s="131" t="s">
        <v>324</v>
      </c>
      <c r="F14" s="129" t="n">
        <v>6</v>
      </c>
    </row>
    <row r="15" customFormat="false" ht="20.1" hidden="false" customHeight="true" outlineLevel="0" collapsed="false">
      <c r="A15" s="54" t="s">
        <v>83</v>
      </c>
      <c r="B15" s="54" t="s">
        <v>87</v>
      </c>
      <c r="C15" s="54" t="s">
        <v>93</v>
      </c>
      <c r="D15" s="54" t="s">
        <v>112</v>
      </c>
      <c r="E15" s="131" t="s">
        <v>325</v>
      </c>
      <c r="F15" s="129" t="n">
        <v>5</v>
      </c>
    </row>
    <row r="16" customFormat="false" ht="20.1" hidden="false" customHeight="true" outlineLevel="0" collapsed="false">
      <c r="A16" s="54" t="s">
        <v>83</v>
      </c>
      <c r="B16" s="54" t="s">
        <v>87</v>
      </c>
      <c r="C16" s="54" t="s">
        <v>93</v>
      </c>
      <c r="D16" s="54" t="s">
        <v>112</v>
      </c>
      <c r="E16" s="131" t="s">
        <v>326</v>
      </c>
      <c r="F16" s="129" t="n">
        <v>1.5</v>
      </c>
    </row>
    <row r="17" customFormat="false" ht="20.1" hidden="false" customHeight="true" outlineLevel="0" collapsed="false">
      <c r="A17" s="54" t="s">
        <v>83</v>
      </c>
      <c r="B17" s="54" t="s">
        <v>87</v>
      </c>
      <c r="C17" s="54" t="s">
        <v>93</v>
      </c>
      <c r="D17" s="54" t="s">
        <v>112</v>
      </c>
      <c r="E17" s="131" t="s">
        <v>327</v>
      </c>
      <c r="F17" s="129" t="n">
        <v>5</v>
      </c>
    </row>
    <row r="18" customFormat="false" ht="20.1" hidden="false" customHeight="true" outlineLevel="0" collapsed="false">
      <c r="A18" s="54" t="s">
        <v>83</v>
      </c>
      <c r="B18" s="54" t="s">
        <v>87</v>
      </c>
      <c r="C18" s="54" t="s">
        <v>93</v>
      </c>
      <c r="D18" s="54" t="s">
        <v>112</v>
      </c>
      <c r="E18" s="131" t="s">
        <v>328</v>
      </c>
      <c r="F18" s="129" t="n">
        <v>10</v>
      </c>
    </row>
    <row r="19" customFormat="false" ht="20.1" hidden="false" customHeight="true" outlineLevel="0" collapsed="false">
      <c r="A19" s="54" t="s">
        <v>83</v>
      </c>
      <c r="B19" s="54" t="s">
        <v>87</v>
      </c>
      <c r="C19" s="54" t="s">
        <v>93</v>
      </c>
      <c r="D19" s="54" t="s">
        <v>112</v>
      </c>
      <c r="E19" s="131" t="s">
        <v>329</v>
      </c>
      <c r="F19" s="129" t="n">
        <v>15</v>
      </c>
    </row>
    <row r="20" customFormat="false" ht="20.1" hidden="false" customHeight="true" outlineLevel="0" collapsed="false">
      <c r="A20" s="54" t="s">
        <v>83</v>
      </c>
      <c r="B20" s="54" t="s">
        <v>87</v>
      </c>
      <c r="C20" s="54" t="s">
        <v>93</v>
      </c>
      <c r="D20" s="54" t="s">
        <v>112</v>
      </c>
      <c r="E20" s="131" t="s">
        <v>330</v>
      </c>
      <c r="F20" s="129" t="n">
        <v>30</v>
      </c>
    </row>
    <row r="21" customFormat="false" ht="20.1" hidden="false" customHeight="true" outlineLevel="0" collapsed="false">
      <c r="A21" s="54" t="s">
        <v>83</v>
      </c>
      <c r="B21" s="54" t="s">
        <v>87</v>
      </c>
      <c r="C21" s="54" t="s">
        <v>93</v>
      </c>
      <c r="D21" s="54" t="s">
        <v>112</v>
      </c>
      <c r="E21" s="131" t="s">
        <v>331</v>
      </c>
      <c r="F21" s="129" t="n">
        <v>40</v>
      </c>
    </row>
    <row r="22" customFormat="false" ht="20.1" hidden="false" customHeight="true" outlineLevel="0" collapsed="false">
      <c r="A22" s="54" t="s">
        <v>83</v>
      </c>
      <c r="B22" s="54" t="s">
        <v>87</v>
      </c>
      <c r="C22" s="54" t="s">
        <v>93</v>
      </c>
      <c r="D22" s="54" t="s">
        <v>112</v>
      </c>
      <c r="E22" s="131" t="s">
        <v>332</v>
      </c>
      <c r="F22" s="129" t="n">
        <v>5</v>
      </c>
    </row>
    <row r="23" customFormat="false" ht="20.1" hidden="false" customHeight="true" outlineLevel="0" collapsed="false">
      <c r="A23" s="54" t="s">
        <v>83</v>
      </c>
      <c r="B23" s="54" t="s">
        <v>87</v>
      </c>
      <c r="C23" s="54" t="s">
        <v>93</v>
      </c>
      <c r="D23" s="54" t="s">
        <v>112</v>
      </c>
      <c r="E23" s="131" t="s">
        <v>333</v>
      </c>
      <c r="F23" s="129" t="n">
        <v>10</v>
      </c>
    </row>
    <row r="24" customFormat="false" ht="20.1" hidden="false" customHeight="true" outlineLevel="0" collapsed="false">
      <c r="A24" s="54" t="s">
        <v>83</v>
      </c>
      <c r="B24" s="54" t="s">
        <v>87</v>
      </c>
      <c r="C24" s="54" t="s">
        <v>93</v>
      </c>
      <c r="D24" s="54" t="s">
        <v>112</v>
      </c>
      <c r="E24" s="131" t="s">
        <v>334</v>
      </c>
      <c r="F24" s="129" t="n">
        <v>8</v>
      </c>
    </row>
    <row r="25" customFormat="false" ht="20.1" hidden="false" customHeight="true" outlineLevel="0" collapsed="false">
      <c r="A25" s="54" t="s">
        <v>83</v>
      </c>
      <c r="B25" s="54" t="s">
        <v>87</v>
      </c>
      <c r="C25" s="54" t="s">
        <v>93</v>
      </c>
      <c r="D25" s="54" t="s">
        <v>112</v>
      </c>
      <c r="E25" s="131" t="s">
        <v>335</v>
      </c>
      <c r="F25" s="129" t="n">
        <v>73</v>
      </c>
    </row>
    <row r="26" customFormat="false" ht="18.75" hidden="false" customHeight="true" outlineLevel="0" collapsed="false">
      <c r="A26" s="54" t="s">
        <v>83</v>
      </c>
      <c r="B26" s="54" t="s">
        <v>87</v>
      </c>
      <c r="C26" s="54" t="s">
        <v>89</v>
      </c>
      <c r="D26" s="54" t="s">
        <v>112</v>
      </c>
      <c r="E26" s="131" t="s">
        <v>336</v>
      </c>
      <c r="F26" s="129" t="n">
        <v>2.4</v>
      </c>
    </row>
    <row r="27" customFormat="false" ht="19.5" hidden="true" customHeight="true" outlineLevel="0" collapsed="false">
      <c r="A27" s="54" t="s">
        <v>83</v>
      </c>
      <c r="B27" s="54" t="s">
        <v>87</v>
      </c>
      <c r="C27" s="54" t="s">
        <v>89</v>
      </c>
      <c r="D27" s="54" t="s">
        <v>112</v>
      </c>
      <c r="E27" s="129" t="s">
        <v>337</v>
      </c>
      <c r="F27" s="129" t="n">
        <v>15</v>
      </c>
    </row>
  </sheetData>
  <mergeCells count="6">
    <mergeCell ref="A1:C1"/>
    <mergeCell ref="A3:F3"/>
    <mergeCell ref="A5:C5"/>
    <mergeCell ref="D5:D7"/>
    <mergeCell ref="E5:E7"/>
    <mergeCell ref="F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33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338</v>
      </c>
      <c r="I2" s="109"/>
    </row>
    <row r="3" customFormat="false" ht="25.5" hidden="false" customHeight="true" outlineLevel="0" collapsed="false">
      <c r="A3" s="30" t="s">
        <v>339</v>
      </c>
      <c r="B3" s="30"/>
      <c r="C3" s="30"/>
      <c r="D3" s="30"/>
      <c r="E3" s="30"/>
      <c r="F3" s="30"/>
      <c r="G3" s="30"/>
      <c r="H3" s="30"/>
      <c r="I3" s="109"/>
    </row>
    <row r="4" customFormat="false" ht="20.1" hidden="false" customHeight="true" outlineLevel="0" collapsed="false">
      <c r="A4" s="86"/>
      <c r="B4" s="32"/>
      <c r="C4" s="32"/>
      <c r="D4" s="32"/>
      <c r="E4" s="32"/>
      <c r="F4" s="32"/>
      <c r="G4" s="32"/>
      <c r="H4" s="15" t="s">
        <v>4</v>
      </c>
      <c r="I4" s="109"/>
    </row>
    <row r="5" customFormat="false" ht="20.1" hidden="false" customHeight="true" outlineLevel="0" collapsed="false">
      <c r="A5" s="38" t="s">
        <v>340</v>
      </c>
      <c r="B5" s="38" t="s">
        <v>341</v>
      </c>
      <c r="C5" s="88" t="s">
        <v>342</v>
      </c>
      <c r="D5" s="88"/>
      <c r="E5" s="88"/>
      <c r="F5" s="88"/>
      <c r="G5" s="88"/>
      <c r="H5" s="88"/>
      <c r="I5" s="109"/>
    </row>
    <row r="6" customFormat="false" ht="20.1" hidden="false" customHeight="true" outlineLevel="0" collapsed="false">
      <c r="A6" s="38"/>
      <c r="B6" s="38"/>
      <c r="C6" s="134" t="s">
        <v>57</v>
      </c>
      <c r="D6" s="38" t="s">
        <v>190</v>
      </c>
      <c r="E6" s="88" t="s">
        <v>343</v>
      </c>
      <c r="F6" s="88"/>
      <c r="G6" s="88"/>
      <c r="H6" s="135" t="s">
        <v>195</v>
      </c>
      <c r="I6" s="109"/>
    </row>
    <row r="7" customFormat="false" ht="33.75" hidden="false" customHeight="true" outlineLevel="0" collapsed="false">
      <c r="A7" s="38"/>
      <c r="B7" s="38"/>
      <c r="C7" s="134"/>
      <c r="D7" s="38"/>
      <c r="E7" s="38" t="s">
        <v>72</v>
      </c>
      <c r="F7" s="38" t="s">
        <v>344</v>
      </c>
      <c r="G7" s="38" t="s">
        <v>345</v>
      </c>
      <c r="H7" s="135"/>
      <c r="I7" s="109"/>
    </row>
    <row r="8" customFormat="false" ht="20.1" hidden="false" customHeight="true" outlineLevel="0" collapsed="false">
      <c r="A8" s="73" t="s">
        <v>112</v>
      </c>
      <c r="B8" s="38" t="s">
        <v>0</v>
      </c>
      <c r="C8" s="51" t="n">
        <f aca="false">D8+E8+H8</f>
        <v>14</v>
      </c>
      <c r="D8" s="51"/>
      <c r="E8" s="51" t="n">
        <f aca="false">F8+G8</f>
        <v>6</v>
      </c>
      <c r="F8" s="51"/>
      <c r="G8" s="51" t="n">
        <v>6</v>
      </c>
      <c r="H8" s="51" t="n">
        <v>8</v>
      </c>
      <c r="I8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3:58:17Z</dcterms:modified>
  <cp:revision>0</cp:revision>
  <dc:subject/>
  <dc:title/>
</cp:coreProperties>
</file>