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4</definedName>
    <definedName function="false" hidden="false" localSheetId="7" name="_xlnm.Print_Area" vbProcedure="false">'3-2'!$A$2:$F$1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6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34">
  <si>
    <t xml:space="preserve">达州市航务管理局直属二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09103</t>
  </si>
  <si>
    <t xml:space="preserve">214</t>
  </si>
  <si>
    <t xml:space="preserve">01</t>
  </si>
  <si>
    <t xml:space="preserve">31</t>
  </si>
  <si>
    <t xml:space="preserve"> 海事管理</t>
  </si>
  <si>
    <t xml:space="preserve">99</t>
  </si>
  <si>
    <t xml:space="preserve"> 其他公路水路运输支出</t>
  </si>
  <si>
    <t xml:space="preserve">210</t>
  </si>
  <si>
    <t xml:space="preserve">11</t>
  </si>
  <si>
    <t xml:space="preserve"> 行政单位医疗</t>
  </si>
  <si>
    <t xml:space="preserve">221</t>
  </si>
  <si>
    <t xml:space="preserve">02</t>
  </si>
  <si>
    <t xml:space="preserve"> 住房公积金</t>
  </si>
  <si>
    <t xml:space="preserve">208</t>
  </si>
  <si>
    <t xml:space="preserve">05</t>
  </si>
  <si>
    <t xml:space="preserve">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其他交通工具维护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交通运输支出</t>
  </si>
  <si>
    <t xml:space="preserve"> 公路水路运输支出</t>
  </si>
  <si>
    <t xml:space="preserve">   海事管理</t>
  </si>
  <si>
    <t xml:space="preserve">    行政单位医疗</t>
  </si>
  <si>
    <t xml:space="preserve">      行政单位医疗</t>
  </si>
  <si>
    <t xml:space="preserve">    住房改革支出</t>
  </si>
  <si>
    <t xml:space="preserve">      住房公积金</t>
  </si>
  <si>
    <t xml:space="preserve">  社会保障的就业支出</t>
  </si>
  <si>
    <t xml:space="preserve">    行政事业单位离退体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接待费</t>
  </si>
  <si>
    <t xml:space="preserve">    公务车运行维护费</t>
  </si>
  <si>
    <t xml:space="preserve">    安全监督检查经费</t>
  </si>
  <si>
    <t xml:space="preserve">    船舶机械及附属设施日常维护维修费</t>
  </si>
  <si>
    <t xml:space="preserve">    防洪及应急救援经费</t>
  </si>
  <si>
    <t xml:space="preserve">    船舶安全巡航及燃油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2" t="s">
        <v>32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3"/>
      <c r="B4" s="13" t="s">
        <v>0</v>
      </c>
      <c r="C4" s="33"/>
      <c r="D4" s="33"/>
      <c r="E4" s="33"/>
      <c r="F4" s="13"/>
      <c r="G4" s="13"/>
      <c r="H4" s="16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95" t="s">
        <v>328</v>
      </c>
      <c r="G5" s="95"/>
      <c r="H5" s="9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47" t="s">
        <v>69</v>
      </c>
      <c r="E6" s="45" t="s">
        <v>105</v>
      </c>
      <c r="F6" s="39" t="s">
        <v>58</v>
      </c>
      <c r="G6" s="39" t="s">
        <v>97</v>
      </c>
      <c r="H6" s="40" t="s">
        <v>9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47"/>
      <c r="E7" s="45"/>
      <c r="F7" s="39"/>
      <c r="G7" s="39"/>
      <c r="H7" s="40"/>
      <c r="I7" s="13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35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7"/>
      <c r="B37" s="37"/>
      <c r="C37" s="37"/>
      <c r="D37" s="37"/>
      <c r="E37" s="153"/>
      <c r="F37" s="153"/>
      <c r="G37" s="15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21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21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7"/>
      <c r="G40" s="37"/>
      <c r="H40" s="121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7"/>
      <c r="G41" s="37"/>
      <c r="H41" s="121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7"/>
      <c r="G42" s="37"/>
      <c r="H42" s="121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7"/>
      <c r="G43" s="37"/>
      <c r="H43" s="121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7"/>
      <c r="G44" s="37"/>
      <c r="H44" s="121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7"/>
      <c r="G45" s="37"/>
      <c r="H45" s="121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7"/>
      <c r="G46" s="37"/>
      <c r="H46" s="121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7"/>
      <c r="G47" s="37"/>
      <c r="H47" s="121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7"/>
      <c r="G48" s="37"/>
      <c r="H48" s="121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7"/>
      <c r="G49" s="37"/>
      <c r="H49" s="121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/>
    </row>
    <row r="2" customFormat="false" ht="20.1" hidden="false" customHeight="true" outlineLevel="0" collapsed="false">
      <c r="A2" s="15"/>
      <c r="B2" s="15"/>
      <c r="C2" s="15"/>
      <c r="D2" s="15"/>
      <c r="E2" s="123"/>
      <c r="F2" s="15"/>
      <c r="G2" s="15"/>
      <c r="H2" s="10" t="s">
        <v>329</v>
      </c>
      <c r="I2" s="124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3" t="s">
        <v>0</v>
      </c>
      <c r="B4" s="35"/>
      <c r="C4" s="35"/>
      <c r="D4" s="35"/>
      <c r="E4" s="35"/>
      <c r="F4" s="35"/>
      <c r="G4" s="35"/>
      <c r="H4" s="16" t="s">
        <v>4</v>
      </c>
      <c r="I4" s="124"/>
    </row>
    <row r="5" customFormat="false" ht="20.1" hidden="false" customHeight="true" outlineLevel="0" collapsed="false">
      <c r="A5" s="45" t="s">
        <v>320</v>
      </c>
      <c r="B5" s="45" t="s">
        <v>321</v>
      </c>
      <c r="C5" s="95" t="s">
        <v>322</v>
      </c>
      <c r="D5" s="95"/>
      <c r="E5" s="95"/>
      <c r="F5" s="95"/>
      <c r="G5" s="95"/>
      <c r="H5" s="95"/>
      <c r="I5" s="124"/>
    </row>
    <row r="6" customFormat="false" ht="20.1" hidden="false" customHeight="true" outlineLevel="0" collapsed="false">
      <c r="A6" s="45"/>
      <c r="B6" s="45"/>
      <c r="C6" s="143" t="s">
        <v>58</v>
      </c>
      <c r="D6" s="101" t="s">
        <v>181</v>
      </c>
      <c r="E6" s="125" t="s">
        <v>323</v>
      </c>
      <c r="F6" s="125"/>
      <c r="G6" s="125"/>
      <c r="H6" s="144" t="s">
        <v>186</v>
      </c>
      <c r="I6" s="124"/>
    </row>
    <row r="7" customFormat="false" ht="33.75" hidden="false" customHeight="true" outlineLevel="0" collapsed="false">
      <c r="A7" s="45"/>
      <c r="B7" s="45"/>
      <c r="C7" s="143"/>
      <c r="D7" s="101"/>
      <c r="E7" s="145" t="s">
        <v>73</v>
      </c>
      <c r="F7" s="146" t="s">
        <v>324</v>
      </c>
      <c r="G7" s="101" t="s">
        <v>325</v>
      </c>
      <c r="H7" s="144"/>
      <c r="I7" s="124"/>
    </row>
    <row r="8" customFormat="false" ht="20.1" hidden="false" customHeight="true" outlineLevel="0" collapsed="false">
      <c r="A8" s="128"/>
      <c r="B8" s="128"/>
      <c r="C8" s="54"/>
      <c r="D8" s="54"/>
      <c r="E8" s="54"/>
      <c r="F8" s="54"/>
      <c r="G8" s="54"/>
      <c r="H8" s="54"/>
      <c r="I8" s="130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6"/>
      <c r="G9" s="156"/>
      <c r="H9" s="158"/>
      <c r="I9" s="124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9"/>
      <c r="G10" s="159"/>
      <c r="H10" s="158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8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61"/>
      <c r="F12" s="156"/>
      <c r="G12" s="156"/>
      <c r="H12" s="158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8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8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8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61"/>
      <c r="F16" s="156"/>
      <c r="G16" s="156"/>
      <c r="H16" s="158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8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57"/>
      <c r="F18" s="156"/>
      <c r="G18" s="156"/>
      <c r="H18" s="158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2"/>
      <c r="F19" s="156"/>
      <c r="G19" s="156"/>
      <c r="H19" s="158"/>
      <c r="I19" s="160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8"/>
      <c r="I20" s="16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56"/>
      <c r="G21" s="156"/>
      <c r="H21" s="158"/>
      <c r="I21" s="160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60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60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60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64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2" t="s">
        <v>33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3"/>
      <c r="B4" s="13" t="s">
        <v>0</v>
      </c>
      <c r="C4" s="33"/>
      <c r="D4" s="33"/>
      <c r="E4" s="33"/>
      <c r="F4" s="13"/>
      <c r="G4" s="13"/>
      <c r="H4" s="16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95" t="s">
        <v>333</v>
      </c>
      <c r="G5" s="95"/>
      <c r="H5" s="9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47" t="s">
        <v>69</v>
      </c>
      <c r="E6" s="45" t="s">
        <v>105</v>
      </c>
      <c r="F6" s="39" t="s">
        <v>58</v>
      </c>
      <c r="G6" s="39" t="s">
        <v>97</v>
      </c>
      <c r="H6" s="40" t="s">
        <v>9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47"/>
      <c r="E7" s="45"/>
      <c r="F7" s="39"/>
      <c r="G7" s="39"/>
      <c r="H7" s="40"/>
      <c r="I7" s="13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35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7"/>
      <c r="B37" s="37"/>
      <c r="C37" s="37"/>
      <c r="D37" s="37"/>
      <c r="E37" s="153"/>
      <c r="F37" s="153"/>
      <c r="G37" s="15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21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21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7"/>
      <c r="G40" s="37"/>
      <c r="H40" s="121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7"/>
      <c r="G41" s="37"/>
      <c r="H41" s="121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7"/>
      <c r="G42" s="37"/>
      <c r="H42" s="121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7"/>
      <c r="G43" s="37"/>
      <c r="H43" s="121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7"/>
      <c r="G44" s="37"/>
      <c r="H44" s="121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7"/>
      <c r="G45" s="37"/>
      <c r="H45" s="121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7"/>
      <c r="G46" s="37"/>
      <c r="H46" s="121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7"/>
      <c r="G47" s="37"/>
      <c r="H47" s="121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7"/>
      <c r="G48" s="37"/>
      <c r="H48" s="121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7"/>
      <c r="G49" s="37"/>
      <c r="H49" s="121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" activeCellId="0" sqref="B7:B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4"/>
      <c r="C4" s="15"/>
      <c r="D4" s="16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7" t="s">
        <v>7</v>
      </c>
      <c r="B6" s="18" t="s">
        <v>8</v>
      </c>
      <c r="C6" s="17" t="s">
        <v>7</v>
      </c>
      <c r="D6" s="19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20" t="s">
        <v>9</v>
      </c>
      <c r="B7" s="21" t="n">
        <v>229.7</v>
      </c>
      <c r="C7" s="20" t="s">
        <v>10</v>
      </c>
      <c r="D7" s="2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0" t="s">
        <v>11</v>
      </c>
      <c r="B8" s="21"/>
      <c r="C8" s="20" t="s">
        <v>12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0" t="s">
        <v>13</v>
      </c>
      <c r="B9" s="21"/>
      <c r="C9" s="20" t="s">
        <v>14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0" t="s">
        <v>15</v>
      </c>
      <c r="B10" s="21"/>
      <c r="C10" s="20" t="s">
        <v>16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0" t="s">
        <v>17</v>
      </c>
      <c r="B11" s="21"/>
      <c r="C11" s="20" t="s">
        <v>18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0" t="s">
        <v>19</v>
      </c>
      <c r="B12" s="21"/>
      <c r="C12" s="20" t="s">
        <v>20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0" t="s">
        <v>21</v>
      </c>
      <c r="B13" s="21"/>
      <c r="C13" s="20" t="s">
        <v>22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0" t="s">
        <v>23</v>
      </c>
      <c r="B14" s="21"/>
      <c r="C14" s="20" t="s">
        <v>24</v>
      </c>
      <c r="D14" s="21" t="n">
        <v>21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0"/>
      <c r="B15" s="21"/>
      <c r="C15" s="20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0"/>
      <c r="B16" s="21"/>
      <c r="C16" s="20" t="s">
        <v>26</v>
      </c>
      <c r="D16" s="21" t="n">
        <v>10.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0"/>
      <c r="B17" s="21"/>
      <c r="C17" s="20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0"/>
      <c r="B18" s="21"/>
      <c r="C18" s="20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0"/>
      <c r="B19" s="21"/>
      <c r="C19" s="20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0"/>
      <c r="B20" s="21"/>
      <c r="C20" s="20" t="s">
        <v>30</v>
      </c>
      <c r="D20" s="21" t="n">
        <v>189.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0"/>
      <c r="B21" s="21"/>
      <c r="C21" s="20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0"/>
      <c r="B22" s="21"/>
      <c r="C22" s="20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0"/>
      <c r="B23" s="21"/>
      <c r="C23" s="20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0"/>
      <c r="B24" s="21"/>
      <c r="C24" s="20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0"/>
      <c r="B25" s="21"/>
      <c r="C25" s="20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0"/>
      <c r="B26" s="21"/>
      <c r="C26" s="20" t="s">
        <v>36</v>
      </c>
      <c r="D26" s="21" t="n">
        <v>1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0"/>
      <c r="B27" s="21"/>
      <c r="C27" s="20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0"/>
      <c r="B28" s="21"/>
      <c r="C28" s="20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0"/>
      <c r="B29" s="21"/>
      <c r="C29" s="20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0"/>
      <c r="B30" s="21"/>
      <c r="C30" s="20" t="s">
        <v>40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0"/>
      <c r="B31" s="21"/>
      <c r="C31" s="20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0"/>
      <c r="B32" s="21"/>
      <c r="C32" s="20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20"/>
      <c r="B33" s="21"/>
      <c r="C33" s="20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0"/>
      <c r="B34" s="21"/>
      <c r="C34" s="20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7" t="s">
        <v>45</v>
      </c>
      <c r="B35" s="23" t="n">
        <f aca="false">SUM(B7:B34)</f>
        <v>229.7</v>
      </c>
      <c r="C35" s="17" t="s">
        <v>46</v>
      </c>
      <c r="D35" s="23" t="n">
        <f aca="false">SUM(D14:D34)</f>
        <v>234.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0" t="s">
        <v>47</v>
      </c>
      <c r="B36" s="21"/>
      <c r="C36" s="20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0" t="s">
        <v>49</v>
      </c>
      <c r="B37" s="21" t="n">
        <v>4.5</v>
      </c>
      <c r="C37" s="20" t="s">
        <v>50</v>
      </c>
      <c r="D37" s="21"/>
      <c r="E37" s="11"/>
      <c r="F37" s="11"/>
      <c r="G37" s="24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0"/>
      <c r="B38" s="21"/>
      <c r="C38" s="20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0"/>
      <c r="B39" s="23"/>
      <c r="C39" s="20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7" t="s">
        <v>53</v>
      </c>
      <c r="B40" s="23" t="n">
        <v>234.2</v>
      </c>
      <c r="C40" s="17" t="s">
        <v>54</v>
      </c>
      <c r="D40" s="23" t="n">
        <v>234.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3"/>
      <c r="B4" s="34" t="s">
        <v>0</v>
      </c>
      <c r="C4" s="33"/>
      <c r="D4" s="33"/>
      <c r="E4" s="33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7"/>
      <c r="R4" s="16" t="s">
        <v>4</v>
      </c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39" t="s">
        <v>58</v>
      </c>
      <c r="G5" s="40" t="s">
        <v>59</v>
      </c>
      <c r="H5" s="39" t="s">
        <v>60</v>
      </c>
      <c r="I5" s="39" t="s">
        <v>61</v>
      </c>
      <c r="J5" s="39" t="s">
        <v>62</v>
      </c>
      <c r="K5" s="41" t="s">
        <v>63</v>
      </c>
      <c r="L5" s="41"/>
      <c r="M5" s="42" t="s">
        <v>64</v>
      </c>
      <c r="N5" s="43" t="s">
        <v>65</v>
      </c>
      <c r="O5" s="43"/>
      <c r="P5" s="43"/>
      <c r="Q5" s="39" t="s">
        <v>66</v>
      </c>
      <c r="R5" s="39" t="s">
        <v>67</v>
      </c>
    </row>
    <row r="6" customFormat="false" ht="20.1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39"/>
      <c r="G6" s="40"/>
      <c r="H6" s="39"/>
      <c r="I6" s="39"/>
      <c r="J6" s="39"/>
      <c r="K6" s="46" t="s">
        <v>71</v>
      </c>
      <c r="L6" s="39" t="s">
        <v>72</v>
      </c>
      <c r="M6" s="42"/>
      <c r="N6" s="39" t="s">
        <v>73</v>
      </c>
      <c r="O6" s="39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58</v>
      </c>
      <c r="F8" s="52" t="n">
        <v>234.2</v>
      </c>
      <c r="G8" s="52" t="n">
        <v>4.5</v>
      </c>
      <c r="H8" s="52" t="n">
        <v>229.7</v>
      </c>
      <c r="I8" s="53"/>
      <c r="J8" s="54"/>
      <c r="K8" s="55"/>
      <c r="L8" s="53"/>
      <c r="M8" s="54"/>
      <c r="N8" s="55"/>
      <c r="O8" s="54"/>
      <c r="P8" s="54"/>
      <c r="Q8" s="54"/>
      <c r="R8" s="54"/>
    </row>
    <row r="9" customFormat="false" ht="23.45" hidden="false" customHeight="true" outlineLevel="0" collapsed="false">
      <c r="A9" s="50"/>
      <c r="B9" s="50"/>
      <c r="C9" s="50"/>
      <c r="D9" s="50" t="s">
        <v>79</v>
      </c>
      <c r="E9" s="51" t="s">
        <v>0</v>
      </c>
      <c r="F9" s="52" t="n">
        <v>234.2</v>
      </c>
      <c r="G9" s="52" t="n">
        <v>4.5</v>
      </c>
      <c r="H9" s="52" t="n">
        <v>229.7</v>
      </c>
      <c r="I9" s="53"/>
      <c r="J9" s="54"/>
      <c r="K9" s="55"/>
      <c r="L9" s="53"/>
      <c r="M9" s="54"/>
      <c r="N9" s="55"/>
      <c r="O9" s="54"/>
      <c r="P9" s="54"/>
      <c r="Q9" s="54"/>
      <c r="R9" s="54"/>
    </row>
    <row r="10" customFormat="false" ht="23.45" hidden="false" customHeight="true" outlineLevel="0" collapsed="false">
      <c r="A10" s="50" t="s">
        <v>80</v>
      </c>
      <c r="B10" s="50" t="s">
        <v>81</v>
      </c>
      <c r="C10" s="50" t="s">
        <v>82</v>
      </c>
      <c r="D10" s="50" t="s">
        <v>79</v>
      </c>
      <c r="E10" s="51" t="s">
        <v>83</v>
      </c>
      <c r="F10" s="52" t="n">
        <v>184.7</v>
      </c>
      <c r="G10" s="52"/>
      <c r="H10" s="52" t="n">
        <v>184.7</v>
      </c>
      <c r="I10" s="53"/>
      <c r="J10" s="54"/>
      <c r="K10" s="55"/>
      <c r="L10" s="53"/>
      <c r="M10" s="54"/>
      <c r="N10" s="55"/>
      <c r="O10" s="54"/>
      <c r="P10" s="54"/>
      <c r="Q10" s="54"/>
      <c r="R10" s="54"/>
    </row>
    <row r="11" customFormat="false" ht="23.45" hidden="false" customHeight="true" outlineLevel="0" collapsed="false">
      <c r="A11" s="50" t="s">
        <v>80</v>
      </c>
      <c r="B11" s="50" t="s">
        <v>81</v>
      </c>
      <c r="C11" s="50" t="s">
        <v>84</v>
      </c>
      <c r="D11" s="50" t="s">
        <v>79</v>
      </c>
      <c r="E11" s="51" t="s">
        <v>85</v>
      </c>
      <c r="F11" s="52" t="n">
        <v>4.5</v>
      </c>
      <c r="G11" s="52" t="n">
        <v>4.5</v>
      </c>
      <c r="H11" s="52"/>
      <c r="I11" s="53"/>
      <c r="J11" s="54"/>
      <c r="K11" s="55"/>
      <c r="L11" s="53"/>
      <c r="M11" s="54"/>
      <c r="N11" s="55"/>
      <c r="O11" s="54"/>
      <c r="P11" s="54"/>
      <c r="Q11" s="54"/>
      <c r="R11" s="54"/>
    </row>
    <row r="12" customFormat="false" ht="23.45" hidden="false" customHeight="true" outlineLevel="0" collapsed="false">
      <c r="A12" s="50" t="s">
        <v>86</v>
      </c>
      <c r="B12" s="50" t="s">
        <v>87</v>
      </c>
      <c r="C12" s="50" t="s">
        <v>81</v>
      </c>
      <c r="D12" s="50" t="s">
        <v>79</v>
      </c>
      <c r="E12" s="51" t="s">
        <v>88</v>
      </c>
      <c r="F12" s="52" t="n">
        <v>10.3</v>
      </c>
      <c r="G12" s="52"/>
      <c r="H12" s="52" t="n">
        <v>10.3</v>
      </c>
      <c r="I12" s="53"/>
      <c r="J12" s="54"/>
      <c r="K12" s="55"/>
      <c r="L12" s="53"/>
      <c r="M12" s="54"/>
      <c r="N12" s="55"/>
      <c r="O12" s="54"/>
      <c r="P12" s="54"/>
      <c r="Q12" s="54"/>
      <c r="R12" s="54"/>
    </row>
    <row r="13" customFormat="false" ht="23.45" hidden="false" customHeight="true" outlineLevel="0" collapsed="false">
      <c r="A13" s="50" t="s">
        <v>89</v>
      </c>
      <c r="B13" s="50" t="s">
        <v>90</v>
      </c>
      <c r="C13" s="50" t="s">
        <v>81</v>
      </c>
      <c r="D13" s="50" t="s">
        <v>79</v>
      </c>
      <c r="E13" s="51" t="s">
        <v>91</v>
      </c>
      <c r="F13" s="52" t="n">
        <v>13</v>
      </c>
      <c r="G13" s="52"/>
      <c r="H13" s="52" t="n">
        <v>13</v>
      </c>
      <c r="I13" s="53"/>
      <c r="J13" s="54"/>
      <c r="K13" s="55"/>
      <c r="L13" s="53"/>
      <c r="M13" s="54"/>
      <c r="N13" s="55"/>
      <c r="O13" s="54"/>
      <c r="P13" s="54"/>
      <c r="Q13" s="54"/>
      <c r="R13" s="54"/>
    </row>
    <row r="14" customFormat="false" ht="23.45" hidden="false" customHeight="true" outlineLevel="0" collapsed="false">
      <c r="A14" s="50" t="s">
        <v>92</v>
      </c>
      <c r="B14" s="50" t="s">
        <v>93</v>
      </c>
      <c r="C14" s="50" t="s">
        <v>93</v>
      </c>
      <c r="D14" s="50" t="s">
        <v>79</v>
      </c>
      <c r="E14" s="51" t="s">
        <v>94</v>
      </c>
      <c r="F14" s="52" t="n">
        <v>21.7</v>
      </c>
      <c r="G14" s="52"/>
      <c r="H14" s="52" t="n">
        <v>21.7</v>
      </c>
      <c r="I14" s="53"/>
      <c r="J14" s="54"/>
      <c r="K14" s="55"/>
      <c r="L14" s="53"/>
      <c r="M14" s="54"/>
      <c r="N14" s="55"/>
      <c r="O14" s="54"/>
      <c r="P14" s="54"/>
      <c r="Q14" s="54"/>
      <c r="R14" s="54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5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4"/>
      <c r="B4" s="59" t="s">
        <v>0</v>
      </c>
      <c r="C4" s="59"/>
      <c r="D4" s="59"/>
      <c r="E4" s="59"/>
      <c r="F4" s="60"/>
      <c r="G4" s="60"/>
      <c r="H4" s="60"/>
      <c r="I4" s="60"/>
      <c r="J4" s="60"/>
      <c r="K4" s="60"/>
      <c r="L4" s="60"/>
      <c r="M4" s="60"/>
      <c r="N4" s="16" t="s">
        <v>4</v>
      </c>
      <c r="O4" s="37"/>
      <c r="P4" s="37"/>
    </row>
    <row r="5" customFormat="false" ht="20.1" hidden="false" customHeight="true" outlineLevel="0" collapsed="false">
      <c r="A5" s="17" t="s">
        <v>57</v>
      </c>
      <c r="B5" s="17"/>
      <c r="C5" s="17"/>
      <c r="D5" s="17"/>
      <c r="E5" s="17"/>
      <c r="F5" s="61" t="s">
        <v>58</v>
      </c>
      <c r="G5" s="61" t="s">
        <v>97</v>
      </c>
      <c r="H5" s="62" t="s">
        <v>98</v>
      </c>
      <c r="I5" s="62" t="s">
        <v>99</v>
      </c>
      <c r="J5" s="62" t="s">
        <v>100</v>
      </c>
      <c r="K5" s="62" t="s">
        <v>101</v>
      </c>
      <c r="L5" s="62" t="s">
        <v>102</v>
      </c>
      <c r="M5" s="62" t="s">
        <v>103</v>
      </c>
      <c r="N5" s="62" t="s">
        <v>104</v>
      </c>
      <c r="O5" s="37"/>
      <c r="P5" s="37"/>
    </row>
    <row r="6" customFormat="false" ht="20.1" hidden="false" customHeight="true" outlineLevel="0" collapsed="false">
      <c r="A6" s="17" t="s">
        <v>68</v>
      </c>
      <c r="B6" s="17"/>
      <c r="C6" s="17"/>
      <c r="D6" s="62" t="s">
        <v>69</v>
      </c>
      <c r="E6" s="62" t="s">
        <v>105</v>
      </c>
      <c r="F6" s="61"/>
      <c r="G6" s="61"/>
      <c r="H6" s="62"/>
      <c r="I6" s="62"/>
      <c r="J6" s="62"/>
      <c r="K6" s="62"/>
      <c r="L6" s="62"/>
      <c r="M6" s="62"/>
      <c r="N6" s="62"/>
      <c r="O6" s="37"/>
      <c r="P6" s="37"/>
    </row>
    <row r="7" customFormat="false" ht="20.25" hidden="false" customHeight="true" outlineLevel="0" collapsed="false">
      <c r="A7" s="63" t="s">
        <v>76</v>
      </c>
      <c r="B7" s="63" t="s">
        <v>77</v>
      </c>
      <c r="C7" s="64" t="s">
        <v>78</v>
      </c>
      <c r="D7" s="62"/>
      <c r="E7" s="62"/>
      <c r="F7" s="61"/>
      <c r="G7" s="61"/>
      <c r="H7" s="62"/>
      <c r="I7" s="62"/>
      <c r="J7" s="62"/>
      <c r="K7" s="62"/>
      <c r="L7" s="62"/>
      <c r="M7" s="62"/>
      <c r="N7" s="62"/>
      <c r="O7" s="37"/>
      <c r="P7" s="37"/>
    </row>
    <row r="8" customFormat="false" ht="20.25" hidden="false" customHeight="true" outlineLevel="0" collapsed="false">
      <c r="A8" s="65"/>
      <c r="B8" s="65"/>
      <c r="C8" s="66"/>
      <c r="D8" s="67"/>
      <c r="E8" s="51" t="s">
        <v>58</v>
      </c>
      <c r="F8" s="68" t="n">
        <v>234.2</v>
      </c>
      <c r="G8" s="68" t="n">
        <v>178.7</v>
      </c>
      <c r="H8" s="68" t="n">
        <v>55.5</v>
      </c>
      <c r="I8" s="69"/>
      <c r="J8" s="69"/>
      <c r="K8" s="69"/>
      <c r="L8" s="69"/>
      <c r="M8" s="69"/>
      <c r="N8" s="69"/>
      <c r="O8" s="37"/>
      <c r="P8" s="37"/>
    </row>
    <row r="9" s="71" customFormat="true" ht="20.45" hidden="false" customHeight="true" outlineLevel="0" collapsed="false">
      <c r="A9" s="50"/>
      <c r="B9" s="50"/>
      <c r="C9" s="50"/>
      <c r="D9" s="50" t="s">
        <v>79</v>
      </c>
      <c r="E9" s="51" t="s">
        <v>0</v>
      </c>
      <c r="F9" s="68" t="n">
        <v>234.2</v>
      </c>
      <c r="G9" s="68" t="n">
        <v>178.7</v>
      </c>
      <c r="H9" s="68" t="n">
        <v>55.5</v>
      </c>
      <c r="I9" s="68"/>
      <c r="J9" s="68"/>
      <c r="K9" s="68"/>
      <c r="L9" s="68"/>
      <c r="M9" s="68"/>
      <c r="N9" s="68"/>
      <c r="O9" s="70"/>
    </row>
    <row r="10" s="71" customFormat="true" ht="20.45" hidden="false" customHeight="true" outlineLevel="0" collapsed="false">
      <c r="A10" s="50" t="s">
        <v>80</v>
      </c>
      <c r="B10" s="50" t="s">
        <v>81</v>
      </c>
      <c r="C10" s="50" t="s">
        <v>82</v>
      </c>
      <c r="D10" s="50" t="s">
        <v>79</v>
      </c>
      <c r="E10" s="51" t="s">
        <v>83</v>
      </c>
      <c r="F10" s="68" t="n">
        <v>184.7</v>
      </c>
      <c r="G10" s="68" t="n">
        <v>133.7</v>
      </c>
      <c r="H10" s="68" t="n">
        <v>51</v>
      </c>
      <c r="I10" s="68"/>
      <c r="J10" s="68"/>
      <c r="K10" s="68"/>
      <c r="L10" s="68"/>
      <c r="M10" s="68"/>
      <c r="N10" s="68"/>
      <c r="O10" s="70"/>
    </row>
    <row r="11" s="71" customFormat="true" ht="20.45" hidden="false" customHeight="true" outlineLevel="0" collapsed="false">
      <c r="A11" s="50" t="s">
        <v>80</v>
      </c>
      <c r="B11" s="50" t="s">
        <v>81</v>
      </c>
      <c r="C11" s="50" t="s">
        <v>84</v>
      </c>
      <c r="D11" s="50" t="s">
        <v>79</v>
      </c>
      <c r="E11" s="51" t="s">
        <v>85</v>
      </c>
      <c r="F11" s="68" t="n">
        <v>4.5</v>
      </c>
      <c r="G11" s="68"/>
      <c r="H11" s="68" t="n">
        <v>4.5</v>
      </c>
      <c r="I11" s="68"/>
      <c r="J11" s="68"/>
      <c r="K11" s="68"/>
      <c r="L11" s="68"/>
      <c r="M11" s="68"/>
      <c r="N11" s="68"/>
      <c r="O11" s="70"/>
    </row>
    <row r="12" s="71" customFormat="true" ht="20.45" hidden="false" customHeight="true" outlineLevel="0" collapsed="false">
      <c r="A12" s="50" t="s">
        <v>86</v>
      </c>
      <c r="B12" s="50" t="s">
        <v>87</v>
      </c>
      <c r="C12" s="50" t="s">
        <v>81</v>
      </c>
      <c r="D12" s="50" t="s">
        <v>79</v>
      </c>
      <c r="E12" s="51" t="s">
        <v>88</v>
      </c>
      <c r="F12" s="68" t="n">
        <v>10.3</v>
      </c>
      <c r="G12" s="68" t="n">
        <v>10.3</v>
      </c>
      <c r="H12" s="68"/>
      <c r="I12" s="68"/>
      <c r="J12" s="68"/>
      <c r="K12" s="68"/>
      <c r="L12" s="68"/>
      <c r="M12" s="68"/>
      <c r="N12" s="68"/>
      <c r="O12" s="70"/>
    </row>
    <row r="13" s="71" customFormat="true" ht="20.45" hidden="false" customHeight="true" outlineLevel="0" collapsed="false">
      <c r="A13" s="50" t="s">
        <v>89</v>
      </c>
      <c r="B13" s="50" t="s">
        <v>90</v>
      </c>
      <c r="C13" s="50" t="s">
        <v>81</v>
      </c>
      <c r="D13" s="50" t="s">
        <v>79</v>
      </c>
      <c r="E13" s="51" t="s">
        <v>91</v>
      </c>
      <c r="F13" s="68" t="n">
        <v>13</v>
      </c>
      <c r="G13" s="68" t="n">
        <v>13</v>
      </c>
      <c r="H13" s="68"/>
      <c r="I13" s="68"/>
      <c r="J13" s="68"/>
      <c r="K13" s="68"/>
      <c r="L13" s="68"/>
      <c r="M13" s="68"/>
      <c r="N13" s="68"/>
      <c r="O13" s="70"/>
    </row>
    <row r="14" s="71" customFormat="true" ht="20.45" hidden="false" customHeight="true" outlineLevel="0" collapsed="false">
      <c r="A14" s="50" t="s">
        <v>92</v>
      </c>
      <c r="B14" s="50" t="s">
        <v>93</v>
      </c>
      <c r="C14" s="50" t="s">
        <v>93</v>
      </c>
      <c r="D14" s="50" t="s">
        <v>79</v>
      </c>
      <c r="E14" s="51" t="s">
        <v>94</v>
      </c>
      <c r="F14" s="68" t="n">
        <v>21.7</v>
      </c>
      <c r="G14" s="68" t="n">
        <v>21.7</v>
      </c>
      <c r="H14" s="68"/>
      <c r="I14" s="68"/>
      <c r="J14" s="68"/>
      <c r="K14" s="68"/>
      <c r="L14" s="68"/>
      <c r="M14" s="68"/>
      <c r="N14" s="68"/>
      <c r="O14" s="70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59" t="s">
        <v>0</v>
      </c>
      <c r="B4" s="59"/>
      <c r="C4" s="15"/>
      <c r="D4" s="15"/>
      <c r="E4" s="15"/>
      <c r="F4" s="15"/>
      <c r="G4" s="15"/>
      <c r="H4" s="16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7" t="s">
        <v>5</v>
      </c>
      <c r="B5" s="17"/>
      <c r="C5" s="17" t="s">
        <v>6</v>
      </c>
      <c r="D5" s="17"/>
      <c r="E5" s="17"/>
      <c r="F5" s="17"/>
      <c r="G5" s="17"/>
      <c r="H5" s="1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4" t="s">
        <v>7</v>
      </c>
      <c r="B6" s="73" t="s">
        <v>8</v>
      </c>
      <c r="C6" s="64" t="s">
        <v>7</v>
      </c>
      <c r="D6" s="64" t="s">
        <v>58</v>
      </c>
      <c r="E6" s="74" t="s">
        <v>108</v>
      </c>
      <c r="F6" s="75" t="s">
        <v>109</v>
      </c>
      <c r="G6" s="64" t="s">
        <v>110</v>
      </c>
      <c r="H6" s="75" t="s">
        <v>11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2</v>
      </c>
      <c r="B7" s="79" t="n">
        <v>234.2</v>
      </c>
      <c r="C7" s="80" t="s">
        <v>113</v>
      </c>
      <c r="D7" s="79" t="n">
        <v>234.2</v>
      </c>
      <c r="E7" s="79" t="n">
        <v>234.2</v>
      </c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14</v>
      </c>
      <c r="B8" s="79" t="n">
        <v>229.7</v>
      </c>
      <c r="C8" s="80" t="s">
        <v>115</v>
      </c>
      <c r="D8" s="82"/>
      <c r="E8" s="83"/>
      <c r="F8" s="84"/>
      <c r="G8" s="84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16</v>
      </c>
      <c r="B9" s="79"/>
      <c r="C9" s="80" t="s">
        <v>117</v>
      </c>
      <c r="D9" s="82"/>
      <c r="E9" s="83"/>
      <c r="F9" s="84"/>
      <c r="G9" s="84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18</v>
      </c>
      <c r="B10" s="21"/>
      <c r="C10" s="80" t="s">
        <v>119</v>
      </c>
      <c r="D10" s="82"/>
      <c r="E10" s="83"/>
      <c r="F10" s="84"/>
      <c r="G10" s="84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20</v>
      </c>
      <c r="B11" s="85"/>
      <c r="C11" s="80" t="s">
        <v>121</v>
      </c>
      <c r="D11" s="82"/>
      <c r="E11" s="83"/>
      <c r="F11" s="84"/>
      <c r="G11" s="84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14</v>
      </c>
      <c r="B12" s="79"/>
      <c r="C12" s="80" t="s">
        <v>122</v>
      </c>
      <c r="D12" s="82"/>
      <c r="E12" s="83"/>
      <c r="F12" s="84"/>
      <c r="G12" s="84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16</v>
      </c>
      <c r="B13" s="79"/>
      <c r="C13" s="80" t="s">
        <v>123</v>
      </c>
      <c r="D13" s="82"/>
      <c r="E13" s="83"/>
      <c r="F13" s="84"/>
      <c r="G13" s="84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18</v>
      </c>
      <c r="B14" s="79"/>
      <c r="C14" s="80" t="s">
        <v>124</v>
      </c>
      <c r="D14" s="82"/>
      <c r="E14" s="83"/>
      <c r="F14" s="84"/>
      <c r="G14" s="84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25</v>
      </c>
      <c r="B15" s="21" t="n">
        <v>4.5</v>
      </c>
      <c r="C15" s="80" t="s">
        <v>126</v>
      </c>
      <c r="D15" s="82" t="n">
        <v>21.7</v>
      </c>
      <c r="E15" s="83" t="n">
        <v>21.7</v>
      </c>
      <c r="F15" s="84"/>
      <c r="G15" s="84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86"/>
      <c r="C16" s="20" t="s">
        <v>127</v>
      </c>
      <c r="D16" s="82"/>
      <c r="E16" s="83"/>
      <c r="F16" s="84"/>
      <c r="G16" s="84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8"/>
      <c r="B17" s="86"/>
      <c r="C17" s="20" t="s">
        <v>128</v>
      </c>
      <c r="D17" s="82" t="n">
        <v>10.3</v>
      </c>
      <c r="E17" s="83" t="n">
        <v>10.3</v>
      </c>
      <c r="F17" s="84"/>
      <c r="G17" s="84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8"/>
      <c r="B18" s="86"/>
      <c r="C18" s="20" t="s">
        <v>129</v>
      </c>
      <c r="D18" s="82"/>
      <c r="E18" s="83"/>
      <c r="F18" s="84"/>
      <c r="G18" s="84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8"/>
      <c r="B19" s="86"/>
      <c r="C19" s="20" t="s">
        <v>130</v>
      </c>
      <c r="D19" s="82"/>
      <c r="E19" s="83"/>
      <c r="F19" s="84"/>
      <c r="G19" s="84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8"/>
      <c r="B20" s="86"/>
      <c r="C20" s="20" t="s">
        <v>131</v>
      </c>
      <c r="D20" s="82"/>
      <c r="E20" s="83"/>
      <c r="F20" s="84"/>
      <c r="G20" s="84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8"/>
      <c r="B21" s="86"/>
      <c r="C21" s="20" t="s">
        <v>132</v>
      </c>
      <c r="D21" s="82" t="n">
        <v>189.2</v>
      </c>
      <c r="E21" s="82" t="n">
        <v>189.2</v>
      </c>
      <c r="F21" s="84"/>
      <c r="G21" s="84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8"/>
      <c r="B22" s="86"/>
      <c r="C22" s="20" t="s">
        <v>133</v>
      </c>
      <c r="D22" s="82"/>
      <c r="E22" s="83"/>
      <c r="F22" s="84"/>
      <c r="G22" s="84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8"/>
      <c r="B23" s="86"/>
      <c r="C23" s="20" t="s">
        <v>134</v>
      </c>
      <c r="D23" s="82"/>
      <c r="E23" s="83"/>
      <c r="F23" s="84"/>
      <c r="G23" s="84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8"/>
      <c r="B24" s="86"/>
      <c r="C24" s="20" t="s">
        <v>135</v>
      </c>
      <c r="D24" s="82"/>
      <c r="E24" s="83"/>
      <c r="F24" s="84"/>
      <c r="G24" s="84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8"/>
      <c r="B25" s="86"/>
      <c r="C25" s="20" t="s">
        <v>136</v>
      </c>
      <c r="D25" s="82"/>
      <c r="E25" s="83"/>
      <c r="F25" s="84"/>
      <c r="G25" s="84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8"/>
      <c r="B26" s="86"/>
      <c r="C26" s="20" t="s">
        <v>137</v>
      </c>
      <c r="D26" s="82"/>
      <c r="E26" s="83"/>
      <c r="F26" s="84"/>
      <c r="G26" s="84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8"/>
      <c r="B27" s="86"/>
      <c r="C27" s="20" t="s">
        <v>138</v>
      </c>
      <c r="D27" s="82" t="n">
        <v>13</v>
      </c>
      <c r="E27" s="83" t="n">
        <v>13</v>
      </c>
      <c r="F27" s="84"/>
      <c r="G27" s="84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8"/>
      <c r="B28" s="86"/>
      <c r="C28" s="20" t="s">
        <v>139</v>
      </c>
      <c r="D28" s="82"/>
      <c r="E28" s="83"/>
      <c r="F28" s="84"/>
      <c r="G28" s="84"/>
      <c r="H28" s="8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8"/>
      <c r="B29" s="86"/>
      <c r="C29" s="20" t="s">
        <v>140</v>
      </c>
      <c r="D29" s="82"/>
      <c r="E29" s="83"/>
      <c r="F29" s="84"/>
      <c r="G29" s="84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8"/>
      <c r="B30" s="86"/>
      <c r="C30" s="20" t="s">
        <v>141</v>
      </c>
      <c r="D30" s="82"/>
      <c r="E30" s="83"/>
      <c r="F30" s="84"/>
      <c r="G30" s="84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8"/>
      <c r="B31" s="86"/>
      <c r="C31" s="20" t="s">
        <v>142</v>
      </c>
      <c r="D31" s="82"/>
      <c r="E31" s="83"/>
      <c r="F31" s="84"/>
      <c r="G31" s="84"/>
      <c r="H31" s="8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8"/>
      <c r="B32" s="86"/>
      <c r="C32" s="20" t="s">
        <v>143</v>
      </c>
      <c r="D32" s="82"/>
      <c r="E32" s="83"/>
      <c r="F32" s="84"/>
      <c r="G32" s="84"/>
      <c r="H32" s="8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8"/>
      <c r="B33" s="86"/>
      <c r="C33" s="20" t="s">
        <v>144</v>
      </c>
      <c r="D33" s="82"/>
      <c r="E33" s="83"/>
      <c r="F33" s="84"/>
      <c r="G33" s="84"/>
      <c r="H33" s="8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7"/>
      <c r="B34" s="86"/>
      <c r="C34" s="20" t="s">
        <v>145</v>
      </c>
      <c r="D34" s="82"/>
      <c r="E34" s="21"/>
      <c r="F34" s="22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7"/>
      <c r="B35" s="23"/>
      <c r="C35" s="20" t="s">
        <v>146</v>
      </c>
      <c r="D35" s="23"/>
      <c r="E35" s="23"/>
      <c r="F35" s="88"/>
      <c r="G35" s="88"/>
      <c r="H35" s="8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7"/>
      <c r="B36" s="23"/>
      <c r="C36" s="20"/>
      <c r="D36" s="82"/>
      <c r="E36" s="82"/>
      <c r="F36" s="89"/>
      <c r="G36" s="89"/>
      <c r="H36" s="8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20"/>
      <c r="B37" s="21"/>
      <c r="C37" s="20" t="s">
        <v>147</v>
      </c>
      <c r="D37" s="82"/>
      <c r="E37" s="90"/>
      <c r="F37" s="91"/>
      <c r="G37" s="91"/>
      <c r="H37" s="22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20"/>
      <c r="B38" s="23"/>
      <c r="C38" s="20"/>
      <c r="D38" s="23"/>
      <c r="E38" s="92"/>
      <c r="F38" s="93"/>
      <c r="G38" s="93"/>
      <c r="H38" s="9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7" t="s">
        <v>53</v>
      </c>
      <c r="B39" s="23" t="n">
        <v>234.2</v>
      </c>
      <c r="C39" s="17" t="s">
        <v>54</v>
      </c>
      <c r="D39" s="82" t="n">
        <v>234.2</v>
      </c>
      <c r="E39" s="82" t="n">
        <v>234.2</v>
      </c>
      <c r="F39" s="88"/>
      <c r="G39" s="88"/>
      <c r="H39" s="8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false" hidden="false" outlineLevel="0" max="4" min="4" style="1" width="6.87"/>
    <col collapsed="false" customWidth="true" hidden="false" outlineLevel="0" max="5" min="5" style="1" width="21.99"/>
    <col collapsed="false" customWidth="true" hidden="false" outlineLevel="0" max="7" min="6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120" min="41" style="1" width="7.99"/>
    <col collapsed="false" customWidth="false" hidden="false" outlineLevel="0" max="257" min="121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  <c r="DO1" s="32" t="s">
        <v>148</v>
      </c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F3" s="36"/>
      <c r="G3" s="36"/>
      <c r="H3" s="36"/>
      <c r="I3" s="30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16" t="s">
        <v>4</v>
      </c>
      <c r="DP3" s="94"/>
    </row>
    <row r="4" customFormat="false" ht="20.1" hidden="false" customHeight="true" outlineLevel="0" collapsed="false">
      <c r="A4" s="95" t="s">
        <v>57</v>
      </c>
      <c r="B4" s="95"/>
      <c r="C4" s="95"/>
      <c r="D4" s="95"/>
      <c r="E4" s="95"/>
      <c r="F4" s="96" t="s">
        <v>58</v>
      </c>
      <c r="G4" s="97" t="s">
        <v>150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8" t="s">
        <v>151</v>
      </c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9" t="s">
        <v>152</v>
      </c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100" t="s">
        <v>153</v>
      </c>
      <c r="BR4" s="100"/>
      <c r="BS4" s="100"/>
      <c r="BT4" s="100"/>
      <c r="BU4" s="100"/>
      <c r="BV4" s="100" t="s">
        <v>154</v>
      </c>
      <c r="BW4" s="100"/>
      <c r="BX4" s="100"/>
      <c r="BY4" s="100"/>
      <c r="BZ4" s="100"/>
      <c r="CA4" s="100" t="s">
        <v>155</v>
      </c>
      <c r="CB4" s="100"/>
      <c r="CC4" s="100"/>
      <c r="CD4" s="100" t="s">
        <v>156</v>
      </c>
      <c r="CE4" s="100"/>
      <c r="CF4" s="100"/>
      <c r="CG4" s="100" t="s">
        <v>157</v>
      </c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58</v>
      </c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 t="s">
        <v>159</v>
      </c>
      <c r="DI4" s="100"/>
      <c r="DJ4" s="100"/>
      <c r="DK4" s="100"/>
      <c r="DL4" s="100"/>
      <c r="DM4" s="100"/>
      <c r="DN4" s="100"/>
      <c r="DO4" s="100"/>
      <c r="DP4" s="94"/>
    </row>
    <row r="5" customFormat="false" ht="20.1" hidden="false" customHeight="true" outlineLevel="0" collapsed="false">
      <c r="A5" s="38" t="s">
        <v>68</v>
      </c>
      <c r="B5" s="38"/>
      <c r="C5" s="38"/>
      <c r="D5" s="45" t="s">
        <v>69</v>
      </c>
      <c r="E5" s="101" t="s">
        <v>160</v>
      </c>
      <c r="F5" s="96"/>
      <c r="G5" s="102" t="s">
        <v>73</v>
      </c>
      <c r="H5" s="102" t="s">
        <v>161</v>
      </c>
      <c r="I5" s="102" t="s">
        <v>162</v>
      </c>
      <c r="J5" s="102" t="s">
        <v>163</v>
      </c>
      <c r="K5" s="102" t="s">
        <v>164</v>
      </c>
      <c r="L5" s="103" t="s">
        <v>165</v>
      </c>
      <c r="M5" s="102" t="s">
        <v>166</v>
      </c>
      <c r="N5" s="102" t="s">
        <v>167</v>
      </c>
      <c r="O5" s="102" t="s">
        <v>168</v>
      </c>
      <c r="P5" s="102" t="s">
        <v>169</v>
      </c>
      <c r="Q5" s="102" t="s">
        <v>170</v>
      </c>
      <c r="R5" s="102" t="s">
        <v>73</v>
      </c>
      <c r="S5" s="102" t="s">
        <v>171</v>
      </c>
      <c r="T5" s="102" t="s">
        <v>172</v>
      </c>
      <c r="U5" s="102" t="s">
        <v>173</v>
      </c>
      <c r="V5" s="102" t="s">
        <v>174</v>
      </c>
      <c r="W5" s="102" t="s">
        <v>175</v>
      </c>
      <c r="X5" s="102" t="s">
        <v>176</v>
      </c>
      <c r="Y5" s="102" t="s">
        <v>177</v>
      </c>
      <c r="Z5" s="102" t="s">
        <v>178</v>
      </c>
      <c r="AA5" s="102" t="s">
        <v>179</v>
      </c>
      <c r="AB5" s="102" t="s">
        <v>180</v>
      </c>
      <c r="AC5" s="102" t="s">
        <v>181</v>
      </c>
      <c r="AD5" s="102" t="s">
        <v>182</v>
      </c>
      <c r="AE5" s="102" t="s">
        <v>183</v>
      </c>
      <c r="AF5" s="102" t="s">
        <v>184</v>
      </c>
      <c r="AG5" s="102" t="s">
        <v>185</v>
      </c>
      <c r="AH5" s="102" t="s">
        <v>186</v>
      </c>
      <c r="AI5" s="102" t="s">
        <v>187</v>
      </c>
      <c r="AJ5" s="103" t="s">
        <v>188</v>
      </c>
      <c r="AK5" s="103" t="s">
        <v>189</v>
      </c>
      <c r="AL5" s="103" t="s">
        <v>190</v>
      </c>
      <c r="AM5" s="103" t="s">
        <v>191</v>
      </c>
      <c r="AN5" s="103" t="s">
        <v>192</v>
      </c>
      <c r="AO5" s="102" t="s">
        <v>193</v>
      </c>
      <c r="AP5" s="102" t="s">
        <v>194</v>
      </c>
      <c r="AQ5" s="102" t="s">
        <v>195</v>
      </c>
      <c r="AR5" s="102" t="s">
        <v>196</v>
      </c>
      <c r="AS5" s="102" t="s">
        <v>197</v>
      </c>
      <c r="AT5" s="102" t="s">
        <v>198</v>
      </c>
      <c r="AU5" s="102" t="s">
        <v>199</v>
      </c>
      <c r="AV5" s="102" t="s">
        <v>200</v>
      </c>
      <c r="AW5" s="102" t="s">
        <v>201</v>
      </c>
      <c r="AX5" s="102" t="s">
        <v>202</v>
      </c>
      <c r="AY5" s="102" t="s">
        <v>203</v>
      </c>
      <c r="AZ5" s="41" t="s">
        <v>73</v>
      </c>
      <c r="BA5" s="41" t="s">
        <v>204</v>
      </c>
      <c r="BB5" s="41" t="s">
        <v>205</v>
      </c>
      <c r="BC5" s="41" t="s">
        <v>206</v>
      </c>
      <c r="BD5" s="41" t="s">
        <v>207</v>
      </c>
      <c r="BE5" s="41" t="s">
        <v>208</v>
      </c>
      <c r="BF5" s="41" t="s">
        <v>209</v>
      </c>
      <c r="BG5" s="41" t="s">
        <v>210</v>
      </c>
      <c r="BH5" s="41" t="s">
        <v>211</v>
      </c>
      <c r="BI5" s="41" t="s">
        <v>212</v>
      </c>
      <c r="BJ5" s="41" t="s">
        <v>213</v>
      </c>
      <c r="BK5" s="41" t="s">
        <v>214</v>
      </c>
      <c r="BL5" s="41" t="s">
        <v>215</v>
      </c>
      <c r="BM5" s="41" t="s">
        <v>216</v>
      </c>
      <c r="BN5" s="41" t="s">
        <v>217</v>
      </c>
      <c r="BO5" s="41" t="s">
        <v>218</v>
      </c>
      <c r="BP5" s="41" t="s">
        <v>219</v>
      </c>
      <c r="BQ5" s="41" t="s">
        <v>73</v>
      </c>
      <c r="BR5" s="41" t="s">
        <v>220</v>
      </c>
      <c r="BS5" s="41" t="s">
        <v>221</v>
      </c>
      <c r="BT5" s="41" t="s">
        <v>222</v>
      </c>
      <c r="BU5" s="41" t="s">
        <v>223</v>
      </c>
      <c r="BV5" s="41" t="s">
        <v>73</v>
      </c>
      <c r="BW5" s="41" t="s">
        <v>224</v>
      </c>
      <c r="BX5" s="41" t="s">
        <v>225</v>
      </c>
      <c r="BY5" s="41" t="s">
        <v>226</v>
      </c>
      <c r="BZ5" s="41" t="s">
        <v>227</v>
      </c>
      <c r="CA5" s="41" t="s">
        <v>73</v>
      </c>
      <c r="CB5" s="41" t="s">
        <v>228</v>
      </c>
      <c r="CC5" s="41" t="s">
        <v>229</v>
      </c>
      <c r="CD5" s="41" t="s">
        <v>73</v>
      </c>
      <c r="CE5" s="41" t="s">
        <v>230</v>
      </c>
      <c r="CF5" s="41" t="s">
        <v>231</v>
      </c>
      <c r="CG5" s="41" t="s">
        <v>73</v>
      </c>
      <c r="CH5" s="41" t="s">
        <v>232</v>
      </c>
      <c r="CI5" s="41" t="s">
        <v>233</v>
      </c>
      <c r="CJ5" s="41" t="s">
        <v>234</v>
      </c>
      <c r="CK5" s="41" t="s">
        <v>235</v>
      </c>
      <c r="CL5" s="41" t="s">
        <v>236</v>
      </c>
      <c r="CM5" s="41" t="s">
        <v>237</v>
      </c>
      <c r="CN5" s="41" t="s">
        <v>238</v>
      </c>
      <c r="CO5" s="41" t="s">
        <v>239</v>
      </c>
      <c r="CP5" s="41" t="s">
        <v>240</v>
      </c>
      <c r="CQ5" s="41" t="s">
        <v>241</v>
      </c>
      <c r="CR5" s="41" t="s">
        <v>73</v>
      </c>
      <c r="CS5" s="41" t="s">
        <v>232</v>
      </c>
      <c r="CT5" s="41" t="s">
        <v>233</v>
      </c>
      <c r="CU5" s="41" t="s">
        <v>234</v>
      </c>
      <c r="CV5" s="41" t="s">
        <v>235</v>
      </c>
      <c r="CW5" s="41" t="s">
        <v>236</v>
      </c>
      <c r="CX5" s="41" t="s">
        <v>237</v>
      </c>
      <c r="CY5" s="41" t="s">
        <v>238</v>
      </c>
      <c r="CZ5" s="41" t="s">
        <v>242</v>
      </c>
      <c r="DA5" s="41" t="s">
        <v>243</v>
      </c>
      <c r="DB5" s="41" t="s">
        <v>244</v>
      </c>
      <c r="DC5" s="41" t="s">
        <v>245</v>
      </c>
      <c r="DD5" s="41" t="s">
        <v>239</v>
      </c>
      <c r="DE5" s="41" t="s">
        <v>240</v>
      </c>
      <c r="DF5" s="41" t="s">
        <v>246</v>
      </c>
      <c r="DG5" s="41" t="s">
        <v>158</v>
      </c>
      <c r="DH5" s="41" t="s">
        <v>73</v>
      </c>
      <c r="DI5" s="41" t="s">
        <v>247</v>
      </c>
      <c r="DJ5" s="41" t="s">
        <v>248</v>
      </c>
      <c r="DK5" s="41" t="s">
        <v>249</v>
      </c>
      <c r="DL5" s="41" t="s">
        <v>250</v>
      </c>
      <c r="DM5" s="41" t="s">
        <v>251</v>
      </c>
      <c r="DN5" s="41" t="s">
        <v>252</v>
      </c>
      <c r="DO5" s="41" t="s">
        <v>159</v>
      </c>
      <c r="DP5" s="94"/>
    </row>
    <row r="6" customFormat="false" ht="30.75" hidden="false" customHeight="true" outlineLevel="0" collapsed="false">
      <c r="A6" s="47" t="s">
        <v>76</v>
      </c>
      <c r="B6" s="48" t="s">
        <v>77</v>
      </c>
      <c r="C6" s="49" t="s">
        <v>78</v>
      </c>
      <c r="D6" s="45"/>
      <c r="E6" s="45"/>
      <c r="F6" s="96"/>
      <c r="G6" s="102"/>
      <c r="H6" s="102"/>
      <c r="I6" s="102"/>
      <c r="J6" s="102"/>
      <c r="K6" s="102"/>
      <c r="L6" s="103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3"/>
      <c r="AK6" s="103"/>
      <c r="AL6" s="103"/>
      <c r="AM6" s="103"/>
      <c r="AN6" s="103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94"/>
    </row>
    <row r="7" s="113" customFormat="true" ht="20.1" hidden="false" customHeight="true" outlineLevel="0" collapsed="false">
      <c r="A7" s="104"/>
      <c r="B7" s="104"/>
      <c r="C7" s="104"/>
      <c r="D7" s="104"/>
      <c r="E7" s="105" t="s">
        <v>58</v>
      </c>
      <c r="F7" s="106" t="n">
        <v>184.7</v>
      </c>
      <c r="G7" s="106" t="n">
        <v>140.7</v>
      </c>
      <c r="H7" s="106" t="n">
        <v>56.2</v>
      </c>
      <c r="I7" s="106" t="n">
        <v>47.8</v>
      </c>
      <c r="J7" s="106" t="n">
        <v>4.7</v>
      </c>
      <c r="K7" s="107" t="n">
        <v>10.3</v>
      </c>
      <c r="L7" s="106"/>
      <c r="M7" s="108"/>
      <c r="N7" s="106"/>
      <c r="O7" s="106" t="n">
        <v>21.7</v>
      </c>
      <c r="P7" s="109"/>
      <c r="Q7" s="109"/>
      <c r="R7" s="109" t="n">
        <v>74.6</v>
      </c>
      <c r="S7" s="109" t="n">
        <v>2</v>
      </c>
      <c r="T7" s="109"/>
      <c r="U7" s="109"/>
      <c r="V7" s="109" t="n">
        <v>0.1</v>
      </c>
      <c r="W7" s="109" t="n">
        <v>0.15</v>
      </c>
      <c r="X7" s="109" t="n">
        <v>1</v>
      </c>
      <c r="Y7" s="109" t="n">
        <v>3</v>
      </c>
      <c r="Z7" s="109"/>
      <c r="AA7" s="109"/>
      <c r="AB7" s="109" t="n">
        <v>25.5</v>
      </c>
      <c r="AC7" s="109"/>
      <c r="AD7" s="109"/>
      <c r="AE7" s="109"/>
      <c r="AF7" s="109"/>
      <c r="AG7" s="109" t="n">
        <v>3</v>
      </c>
      <c r="AH7" s="109" t="n">
        <v>0.5</v>
      </c>
      <c r="AI7" s="110"/>
      <c r="AJ7" s="110"/>
      <c r="AK7" s="110"/>
      <c r="AL7" s="110"/>
      <c r="AM7" s="110"/>
      <c r="AN7" s="109"/>
      <c r="AO7" s="111"/>
      <c r="AP7" s="109" t="n">
        <v>8</v>
      </c>
      <c r="AQ7" s="109" t="n">
        <v>11</v>
      </c>
      <c r="AR7" s="109"/>
      <c r="AS7" s="109"/>
      <c r="AT7" s="109" t="n">
        <v>1.1</v>
      </c>
      <c r="AU7" s="109" t="n">
        <v>1.8</v>
      </c>
      <c r="AV7" s="109" t="n">
        <v>6</v>
      </c>
      <c r="AW7" s="109" t="n">
        <v>11.3</v>
      </c>
      <c r="AX7" s="109"/>
      <c r="AY7" s="109" t="n">
        <v>0.15</v>
      </c>
      <c r="AZ7" s="109" t="n">
        <v>14.4</v>
      </c>
      <c r="BA7" s="109"/>
      <c r="BB7" s="109"/>
      <c r="BC7" s="109"/>
      <c r="BD7" s="109"/>
      <c r="BE7" s="109" t="n">
        <v>1.4</v>
      </c>
      <c r="BF7" s="109"/>
      <c r="BG7" s="109"/>
      <c r="BH7" s="109"/>
      <c r="BI7" s="109"/>
      <c r="BJ7" s="109"/>
      <c r="BK7" s="109" t="n">
        <v>13</v>
      </c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12"/>
    </row>
    <row r="8" s="113" customFormat="true" ht="20.1" hidden="false" customHeight="true" outlineLevel="0" collapsed="false">
      <c r="A8" s="104"/>
      <c r="B8" s="104"/>
      <c r="C8" s="104"/>
      <c r="D8" s="50"/>
      <c r="E8" s="114" t="s">
        <v>253</v>
      </c>
      <c r="F8" s="106" t="n">
        <v>184.7</v>
      </c>
      <c r="G8" s="106" t="n">
        <v>140.7</v>
      </c>
      <c r="H8" s="106" t="n">
        <v>56.2</v>
      </c>
      <c r="I8" s="106" t="n">
        <v>47.8</v>
      </c>
      <c r="J8" s="106" t="n">
        <v>4.7</v>
      </c>
      <c r="K8" s="107"/>
      <c r="L8" s="106"/>
      <c r="M8" s="108"/>
      <c r="N8" s="106"/>
      <c r="O8" s="106"/>
      <c r="P8" s="109"/>
      <c r="Q8" s="109"/>
      <c r="R8" s="109" t="n">
        <v>74.6</v>
      </c>
      <c r="S8" s="109" t="n">
        <v>2</v>
      </c>
      <c r="T8" s="109"/>
      <c r="U8" s="109"/>
      <c r="V8" s="109" t="n">
        <v>0.1</v>
      </c>
      <c r="W8" s="109" t="n">
        <v>0.15</v>
      </c>
      <c r="X8" s="109" t="n">
        <v>1</v>
      </c>
      <c r="Y8" s="109" t="n">
        <v>3</v>
      </c>
      <c r="Z8" s="109"/>
      <c r="AA8" s="109"/>
      <c r="AB8" s="109" t="n">
        <v>25.5</v>
      </c>
      <c r="AC8" s="109"/>
      <c r="AD8" s="109"/>
      <c r="AE8" s="109"/>
      <c r="AF8" s="109"/>
      <c r="AG8" s="109" t="n">
        <v>3</v>
      </c>
      <c r="AH8" s="109" t="n">
        <v>0.5</v>
      </c>
      <c r="AI8" s="110"/>
      <c r="AJ8" s="110"/>
      <c r="AK8" s="110"/>
      <c r="AL8" s="110"/>
      <c r="AM8" s="110"/>
      <c r="AN8" s="109"/>
      <c r="AO8" s="111"/>
      <c r="AP8" s="109" t="n">
        <v>8</v>
      </c>
      <c r="AQ8" s="109" t="n">
        <v>11</v>
      </c>
      <c r="AR8" s="109"/>
      <c r="AS8" s="109"/>
      <c r="AT8" s="109" t="n">
        <v>1.1</v>
      </c>
      <c r="AU8" s="109" t="n">
        <v>1.8</v>
      </c>
      <c r="AV8" s="109" t="n">
        <v>6</v>
      </c>
      <c r="AW8" s="109" t="n">
        <v>11.3</v>
      </c>
      <c r="AX8" s="109"/>
      <c r="AY8" s="109" t="n">
        <v>0.15</v>
      </c>
      <c r="AZ8" s="109" t="n">
        <v>14.4</v>
      </c>
      <c r="BA8" s="109"/>
      <c r="BB8" s="109"/>
      <c r="BC8" s="109"/>
      <c r="BD8" s="109"/>
      <c r="BE8" s="109" t="n">
        <v>1.4</v>
      </c>
      <c r="BF8" s="109"/>
      <c r="BG8" s="109"/>
      <c r="BH8" s="109"/>
      <c r="BI8" s="109"/>
      <c r="BJ8" s="109"/>
      <c r="BK8" s="109" t="n">
        <v>13</v>
      </c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12"/>
    </row>
    <row r="9" s="113" customFormat="true" ht="20.1" hidden="false" customHeight="true" outlineLevel="0" collapsed="false">
      <c r="A9" s="104"/>
      <c r="B9" s="104"/>
      <c r="C9" s="104"/>
      <c r="D9" s="50"/>
      <c r="E9" s="114" t="s">
        <v>254</v>
      </c>
      <c r="F9" s="106" t="n">
        <v>184.7</v>
      </c>
      <c r="G9" s="106" t="n">
        <v>140.7</v>
      </c>
      <c r="H9" s="106" t="n">
        <v>56.2</v>
      </c>
      <c r="I9" s="106" t="n">
        <v>47.8</v>
      </c>
      <c r="J9" s="106" t="n">
        <v>4.7</v>
      </c>
      <c r="K9" s="107"/>
      <c r="L9" s="106"/>
      <c r="M9" s="108"/>
      <c r="N9" s="106"/>
      <c r="O9" s="106"/>
      <c r="P9" s="109"/>
      <c r="Q9" s="109"/>
      <c r="R9" s="109" t="n">
        <v>74.6</v>
      </c>
      <c r="S9" s="109" t="n">
        <v>2</v>
      </c>
      <c r="T9" s="109"/>
      <c r="U9" s="109"/>
      <c r="V9" s="109" t="n">
        <v>0.1</v>
      </c>
      <c r="W9" s="109" t="n">
        <v>0.15</v>
      </c>
      <c r="X9" s="109" t="n">
        <v>1</v>
      </c>
      <c r="Y9" s="109" t="n">
        <v>3</v>
      </c>
      <c r="Z9" s="109"/>
      <c r="AA9" s="109"/>
      <c r="AB9" s="109" t="n">
        <v>25.5</v>
      </c>
      <c r="AC9" s="109"/>
      <c r="AD9" s="109"/>
      <c r="AE9" s="109"/>
      <c r="AF9" s="109"/>
      <c r="AG9" s="109" t="n">
        <v>3</v>
      </c>
      <c r="AH9" s="109" t="n">
        <v>0.5</v>
      </c>
      <c r="AI9" s="110"/>
      <c r="AJ9" s="110"/>
      <c r="AK9" s="110"/>
      <c r="AL9" s="110"/>
      <c r="AM9" s="110"/>
      <c r="AN9" s="109"/>
      <c r="AO9" s="111"/>
      <c r="AP9" s="109" t="n">
        <v>8</v>
      </c>
      <c r="AQ9" s="109" t="n">
        <v>11</v>
      </c>
      <c r="AR9" s="109"/>
      <c r="AS9" s="109"/>
      <c r="AT9" s="109" t="n">
        <v>1.1</v>
      </c>
      <c r="AU9" s="109" t="n">
        <v>1.8</v>
      </c>
      <c r="AV9" s="109" t="n">
        <v>6</v>
      </c>
      <c r="AW9" s="109" t="n">
        <v>11.3</v>
      </c>
      <c r="AX9" s="109"/>
      <c r="AY9" s="109" t="n">
        <v>0.15</v>
      </c>
      <c r="AZ9" s="109" t="n">
        <v>14.4</v>
      </c>
      <c r="BA9" s="109"/>
      <c r="BB9" s="109"/>
      <c r="BC9" s="109"/>
      <c r="BD9" s="109"/>
      <c r="BE9" s="109" t="n">
        <v>1.4</v>
      </c>
      <c r="BF9" s="109"/>
      <c r="BG9" s="109"/>
      <c r="BH9" s="109"/>
      <c r="BI9" s="109"/>
      <c r="BJ9" s="109"/>
      <c r="BK9" s="109" t="n">
        <v>13</v>
      </c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15"/>
    </row>
    <row r="10" s="113" customFormat="true" ht="20.1" hidden="false" customHeight="true" outlineLevel="0" collapsed="false">
      <c r="A10" s="104" t="s">
        <v>80</v>
      </c>
      <c r="B10" s="104" t="s">
        <v>81</v>
      </c>
      <c r="C10" s="104" t="s">
        <v>82</v>
      </c>
      <c r="D10" s="50" t="s">
        <v>79</v>
      </c>
      <c r="E10" s="114" t="s">
        <v>255</v>
      </c>
      <c r="F10" s="106" t="n">
        <v>184.7</v>
      </c>
      <c r="G10" s="106" t="n">
        <v>140.7</v>
      </c>
      <c r="H10" s="106" t="n">
        <v>56.2</v>
      </c>
      <c r="I10" s="106" t="n">
        <v>47.8</v>
      </c>
      <c r="J10" s="106" t="n">
        <v>4.7</v>
      </c>
      <c r="L10" s="106"/>
      <c r="M10" s="108"/>
      <c r="N10" s="106"/>
      <c r="O10" s="116"/>
      <c r="P10" s="109"/>
      <c r="Q10" s="109"/>
      <c r="R10" s="109" t="n">
        <v>74.6</v>
      </c>
      <c r="S10" s="109" t="n">
        <v>2</v>
      </c>
      <c r="T10" s="109"/>
      <c r="U10" s="109"/>
      <c r="V10" s="109" t="n">
        <v>0.1</v>
      </c>
      <c r="W10" s="109" t="n">
        <v>0.15</v>
      </c>
      <c r="X10" s="109" t="n">
        <v>1</v>
      </c>
      <c r="Y10" s="109" t="n">
        <v>3</v>
      </c>
      <c r="Z10" s="109"/>
      <c r="AA10" s="109"/>
      <c r="AB10" s="109" t="n">
        <v>25.5</v>
      </c>
      <c r="AC10" s="109"/>
      <c r="AD10" s="109"/>
      <c r="AE10" s="109"/>
      <c r="AF10" s="109"/>
      <c r="AG10" s="109" t="n">
        <v>3</v>
      </c>
      <c r="AH10" s="109" t="n">
        <v>0.5</v>
      </c>
      <c r="AI10" s="110"/>
      <c r="AJ10" s="110"/>
      <c r="AK10" s="110"/>
      <c r="AL10" s="110"/>
      <c r="AM10" s="110"/>
      <c r="AN10" s="109"/>
      <c r="AO10" s="111"/>
      <c r="AP10" s="109" t="n">
        <v>8</v>
      </c>
      <c r="AQ10" s="109" t="n">
        <v>11</v>
      </c>
      <c r="AR10" s="109"/>
      <c r="AS10" s="109"/>
      <c r="AT10" s="109" t="n">
        <v>1.1</v>
      </c>
      <c r="AU10" s="109" t="n">
        <v>1.8</v>
      </c>
      <c r="AV10" s="109" t="n">
        <v>6</v>
      </c>
      <c r="AW10" s="109" t="n">
        <v>11.3</v>
      </c>
      <c r="AX10" s="109"/>
      <c r="AY10" s="109" t="n">
        <v>0.15</v>
      </c>
      <c r="AZ10" s="109" t="n">
        <v>14.4</v>
      </c>
      <c r="BA10" s="109"/>
      <c r="BB10" s="109"/>
      <c r="BC10" s="109"/>
      <c r="BD10" s="109"/>
      <c r="BE10" s="109" t="n">
        <v>1.4</v>
      </c>
      <c r="BF10" s="109"/>
      <c r="BG10" s="109"/>
      <c r="BH10" s="109"/>
      <c r="BI10" s="109"/>
      <c r="BJ10" s="109"/>
      <c r="BK10" s="116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15"/>
    </row>
    <row r="11" s="113" customFormat="true" ht="20.1" hidden="false" customHeight="true" outlineLevel="0" collapsed="false">
      <c r="A11" s="114"/>
      <c r="B11" s="114"/>
      <c r="C11" s="114"/>
      <c r="D11" s="50"/>
      <c r="E11" s="114" t="s">
        <v>128</v>
      </c>
      <c r="F11" s="52" t="n">
        <v>10.3</v>
      </c>
      <c r="G11" s="117"/>
      <c r="H11" s="117"/>
      <c r="I11" s="117"/>
      <c r="J11" s="117"/>
      <c r="K11" s="107" t="n">
        <v>10.3</v>
      </c>
      <c r="L11" s="106"/>
      <c r="M11" s="108"/>
      <c r="N11" s="106"/>
      <c r="O11" s="116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10"/>
      <c r="AJ11" s="110"/>
      <c r="AK11" s="110"/>
      <c r="AL11" s="110"/>
      <c r="AM11" s="110"/>
      <c r="AN11" s="109"/>
      <c r="AO11" s="111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16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15"/>
    </row>
    <row r="12" s="113" customFormat="true" ht="20.1" hidden="false" customHeight="true" outlineLevel="0" collapsed="false">
      <c r="A12" s="114"/>
      <c r="B12" s="114"/>
      <c r="C12" s="114"/>
      <c r="D12" s="50"/>
      <c r="E12" s="51" t="s">
        <v>256</v>
      </c>
      <c r="F12" s="52" t="n">
        <v>10.3</v>
      </c>
      <c r="G12" s="117"/>
      <c r="H12" s="117"/>
      <c r="I12" s="117"/>
      <c r="J12" s="117"/>
      <c r="K12" s="107" t="n">
        <v>10.3</v>
      </c>
      <c r="L12" s="106"/>
      <c r="M12" s="108"/>
      <c r="N12" s="106"/>
      <c r="O12" s="116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10"/>
      <c r="AJ12" s="110"/>
      <c r="AK12" s="110"/>
      <c r="AL12" s="110"/>
      <c r="AM12" s="110"/>
      <c r="AN12" s="109"/>
      <c r="AO12" s="111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16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15"/>
    </row>
    <row r="13" customFormat="false" ht="20.1" hidden="false" customHeight="true" outlineLevel="0" collapsed="false">
      <c r="A13" s="50" t="s">
        <v>86</v>
      </c>
      <c r="B13" s="50" t="s">
        <v>87</v>
      </c>
      <c r="C13" s="50" t="s">
        <v>81</v>
      </c>
      <c r="D13" s="50" t="s">
        <v>79</v>
      </c>
      <c r="E13" s="51" t="s">
        <v>257</v>
      </c>
      <c r="F13" s="52" t="n">
        <v>10.3</v>
      </c>
      <c r="G13" s="117"/>
      <c r="H13" s="117"/>
      <c r="I13" s="117"/>
      <c r="J13" s="117"/>
      <c r="K13" s="107" t="n">
        <v>10.3</v>
      </c>
      <c r="L13" s="117"/>
      <c r="M13" s="118"/>
      <c r="N13" s="117"/>
      <c r="O13" s="117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3"/>
      <c r="AJ13" s="53"/>
      <c r="AK13" s="53"/>
      <c r="AL13" s="53"/>
      <c r="AM13" s="53"/>
      <c r="AN13" s="54"/>
      <c r="AO13" s="119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120"/>
    </row>
    <row r="14" customFormat="false" ht="20.1" hidden="false" customHeight="true" outlineLevel="0" collapsed="false">
      <c r="A14" s="50"/>
      <c r="B14" s="50"/>
      <c r="C14" s="50"/>
      <c r="D14" s="50"/>
      <c r="E14" s="51" t="s">
        <v>138</v>
      </c>
      <c r="F14" s="52" t="n">
        <v>13</v>
      </c>
      <c r="G14" s="117"/>
      <c r="H14" s="117"/>
      <c r="I14" s="117"/>
      <c r="J14" s="117"/>
      <c r="K14" s="107"/>
      <c r="L14" s="117"/>
      <c r="M14" s="118"/>
      <c r="N14" s="117"/>
      <c r="O14" s="117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3"/>
      <c r="AJ14" s="53"/>
      <c r="AK14" s="53"/>
      <c r="AL14" s="53"/>
      <c r="AM14" s="53"/>
      <c r="AN14" s="54"/>
      <c r="AO14" s="119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 t="n">
        <v>13</v>
      </c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120"/>
    </row>
    <row r="15" customFormat="false" ht="20.1" hidden="false" customHeight="true" outlineLevel="0" collapsed="false">
      <c r="A15" s="50"/>
      <c r="B15" s="50"/>
      <c r="C15" s="50"/>
      <c r="D15" s="50"/>
      <c r="E15" s="51" t="s">
        <v>258</v>
      </c>
      <c r="F15" s="52" t="n">
        <v>13</v>
      </c>
      <c r="G15" s="117"/>
      <c r="H15" s="117"/>
      <c r="I15" s="117"/>
      <c r="J15" s="117"/>
      <c r="K15" s="107"/>
      <c r="L15" s="117"/>
      <c r="M15" s="118"/>
      <c r="N15" s="117"/>
      <c r="O15" s="117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3"/>
      <c r="AJ15" s="53"/>
      <c r="AK15" s="53"/>
      <c r="AL15" s="53"/>
      <c r="AM15" s="53"/>
      <c r="AN15" s="54"/>
      <c r="AO15" s="119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 t="n">
        <v>13</v>
      </c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120"/>
    </row>
    <row r="16" customFormat="false" ht="20.1" hidden="false" customHeight="true" outlineLevel="0" collapsed="false">
      <c r="A16" s="50" t="s">
        <v>89</v>
      </c>
      <c r="B16" s="50" t="s">
        <v>90</v>
      </c>
      <c r="C16" s="50" t="s">
        <v>81</v>
      </c>
      <c r="D16" s="50" t="s">
        <v>79</v>
      </c>
      <c r="E16" s="51" t="s">
        <v>259</v>
      </c>
      <c r="F16" s="52" t="n">
        <v>13</v>
      </c>
      <c r="G16" s="117"/>
      <c r="H16" s="117"/>
      <c r="I16" s="117"/>
      <c r="J16" s="117"/>
      <c r="K16" s="52"/>
      <c r="L16" s="117"/>
      <c r="M16" s="118"/>
      <c r="N16" s="117"/>
      <c r="O16" s="117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3"/>
      <c r="AJ16" s="53"/>
      <c r="AK16" s="53"/>
      <c r="AL16" s="53"/>
      <c r="AM16" s="53"/>
      <c r="AN16" s="54"/>
      <c r="AO16" s="119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109" t="n">
        <v>13</v>
      </c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120"/>
    </row>
    <row r="17" customFormat="false" ht="20.1" hidden="false" customHeight="true" outlineLevel="0" collapsed="false">
      <c r="A17" s="50"/>
      <c r="B17" s="50"/>
      <c r="C17" s="50"/>
      <c r="D17" s="50"/>
      <c r="E17" s="51" t="s">
        <v>260</v>
      </c>
      <c r="F17" s="52" t="n">
        <v>21.7</v>
      </c>
      <c r="G17" s="117"/>
      <c r="H17" s="117"/>
      <c r="I17" s="117"/>
      <c r="J17" s="117"/>
      <c r="K17" s="52"/>
      <c r="L17" s="117"/>
      <c r="M17" s="118"/>
      <c r="N17" s="117"/>
      <c r="O17" s="106" t="n">
        <v>21.7</v>
      </c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3"/>
      <c r="AJ17" s="53"/>
      <c r="AK17" s="53"/>
      <c r="AL17" s="53"/>
      <c r="AM17" s="53"/>
      <c r="AN17" s="54"/>
      <c r="AO17" s="119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109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120"/>
    </row>
    <row r="18" customFormat="false" ht="20.1" hidden="false" customHeight="true" outlineLevel="0" collapsed="false">
      <c r="A18" s="50"/>
      <c r="B18" s="50"/>
      <c r="C18" s="50"/>
      <c r="D18" s="50"/>
      <c r="E18" s="51" t="s">
        <v>261</v>
      </c>
      <c r="F18" s="52" t="n">
        <v>21.7</v>
      </c>
      <c r="G18" s="117"/>
      <c r="H18" s="117"/>
      <c r="I18" s="117"/>
      <c r="J18" s="117"/>
      <c r="K18" s="52"/>
      <c r="L18" s="117"/>
      <c r="M18" s="118"/>
      <c r="N18" s="117"/>
      <c r="O18" s="106" t="n">
        <v>21.7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3"/>
      <c r="AJ18" s="53"/>
      <c r="AK18" s="53"/>
      <c r="AL18" s="53"/>
      <c r="AM18" s="53"/>
      <c r="AN18" s="54"/>
      <c r="AO18" s="119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109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120"/>
    </row>
    <row r="19" customFormat="false" ht="20.1" hidden="false" customHeight="true" outlineLevel="0" collapsed="false">
      <c r="A19" s="50" t="s">
        <v>92</v>
      </c>
      <c r="B19" s="50" t="s">
        <v>93</v>
      </c>
      <c r="C19" s="50" t="s">
        <v>93</v>
      </c>
      <c r="D19" s="50" t="s">
        <v>79</v>
      </c>
      <c r="E19" s="51" t="s">
        <v>94</v>
      </c>
      <c r="F19" s="52" t="n">
        <v>21.7</v>
      </c>
      <c r="G19" s="117"/>
      <c r="H19" s="117"/>
      <c r="I19" s="117"/>
      <c r="J19" s="117"/>
      <c r="K19" s="52"/>
      <c r="L19" s="117"/>
      <c r="M19" s="118"/>
      <c r="N19" s="117"/>
      <c r="O19" s="106" t="n">
        <v>21.7</v>
      </c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3"/>
      <c r="AJ19" s="53"/>
      <c r="AK19" s="53"/>
      <c r="AL19" s="53"/>
      <c r="AM19" s="53"/>
      <c r="AN19" s="54"/>
      <c r="AO19" s="119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120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31"/>
      <c r="I20" s="31"/>
      <c r="J20" s="31"/>
      <c r="K20" s="31"/>
      <c r="L20" s="31"/>
      <c r="M20" s="31"/>
      <c r="N20" s="31"/>
      <c r="O20" s="31"/>
      <c r="P20" s="115"/>
      <c r="Q20" s="115"/>
      <c r="R20" s="115"/>
      <c r="S20" s="115"/>
      <c r="T20" s="31"/>
      <c r="U20" s="31"/>
      <c r="V20" s="31"/>
      <c r="W20" s="115"/>
      <c r="X20" s="115"/>
      <c r="Y20" s="115"/>
      <c r="Z20" s="115"/>
      <c r="AA20" s="115"/>
      <c r="AB20" s="31"/>
      <c r="AC20" s="31"/>
      <c r="AD20" s="115"/>
      <c r="AE20" s="115"/>
      <c r="AF20" s="115"/>
      <c r="AG20" s="121"/>
      <c r="AH20" s="121"/>
      <c r="AI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</row>
  </sheetData>
  <mergeCells count="129">
    <mergeCell ref="A2:DO2"/>
    <mergeCell ref="A4:E4"/>
    <mergeCell ref="F4:F6"/>
    <mergeCell ref="G4:Q4"/>
    <mergeCell ref="R4:AY4"/>
    <mergeCell ref="AZ4:BP4"/>
    <mergeCell ref="BQ4:BU4"/>
    <mergeCell ref="BV4:BZ4"/>
    <mergeCell ref="CA4:CC4"/>
    <mergeCell ref="CD4:CF4"/>
    <mergeCell ref="CG4:CQ4"/>
    <mergeCell ref="CR4:DG4"/>
    <mergeCell ref="DH4:D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15"/>
      <c r="B2" s="15"/>
      <c r="C2" s="15"/>
      <c r="D2" s="123"/>
      <c r="E2" s="15"/>
      <c r="F2" s="15"/>
      <c r="G2" s="10" t="s">
        <v>262</v>
      </c>
      <c r="H2" s="124"/>
    </row>
    <row r="3" customFormat="false" ht="25.5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3"/>
      <c r="B4" s="34" t="s">
        <v>0</v>
      </c>
      <c r="C4" s="33"/>
      <c r="D4" s="33"/>
      <c r="E4" s="35"/>
      <c r="F4" s="35"/>
      <c r="G4" s="16" t="s">
        <v>4</v>
      </c>
      <c r="H4" s="124"/>
    </row>
    <row r="5" customFormat="false" ht="20.1" hidden="false" customHeight="true" outlineLevel="0" collapsed="false">
      <c r="A5" s="125" t="s">
        <v>264</v>
      </c>
      <c r="B5" s="125"/>
      <c r="C5" s="125"/>
      <c r="D5" s="125"/>
      <c r="E5" s="41" t="s">
        <v>97</v>
      </c>
      <c r="F5" s="41"/>
      <c r="G5" s="41"/>
      <c r="H5" s="124"/>
    </row>
    <row r="6" customFormat="false" ht="20.1" hidden="false" customHeight="true" outlineLevel="0" collapsed="false">
      <c r="A6" s="38" t="s">
        <v>68</v>
      </c>
      <c r="B6" s="38"/>
      <c r="C6" s="126" t="s">
        <v>69</v>
      </c>
      <c r="D6" s="96" t="s">
        <v>160</v>
      </c>
      <c r="E6" s="39" t="s">
        <v>58</v>
      </c>
      <c r="F6" s="40" t="s">
        <v>265</v>
      </c>
      <c r="G6" s="127" t="s">
        <v>266</v>
      </c>
      <c r="H6" s="124"/>
    </row>
    <row r="7" customFormat="false" ht="33.75" hidden="false" customHeight="true" outlineLevel="0" collapsed="false">
      <c r="A7" s="47" t="s">
        <v>76</v>
      </c>
      <c r="B7" s="49" t="s">
        <v>77</v>
      </c>
      <c r="C7" s="126"/>
      <c r="D7" s="96"/>
      <c r="E7" s="39"/>
      <c r="F7" s="40"/>
      <c r="G7" s="127"/>
      <c r="H7" s="124"/>
    </row>
    <row r="8" customFormat="false" ht="22.15" hidden="false" customHeight="true" outlineLevel="0" collapsed="false">
      <c r="A8" s="50"/>
      <c r="B8" s="50"/>
      <c r="C8" s="128"/>
      <c r="D8" s="129" t="s">
        <v>58</v>
      </c>
      <c r="E8" s="53" t="n">
        <v>178.7</v>
      </c>
      <c r="F8" s="53" t="n">
        <v>155.1</v>
      </c>
      <c r="G8" s="54" t="n">
        <v>23.6</v>
      </c>
      <c r="H8" s="130"/>
    </row>
    <row r="9" customFormat="false" ht="22.15" hidden="false" customHeight="true" outlineLevel="0" collapsed="false">
      <c r="A9" s="50"/>
      <c r="B9" s="50"/>
      <c r="C9" s="128"/>
      <c r="D9" s="129" t="s">
        <v>150</v>
      </c>
      <c r="E9" s="53" t="n">
        <v>140.7</v>
      </c>
      <c r="F9" s="53" t="n">
        <v>140.7</v>
      </c>
      <c r="G9" s="54"/>
      <c r="H9" s="130"/>
    </row>
    <row r="10" customFormat="false" ht="22.15" hidden="false" customHeight="true" outlineLevel="0" collapsed="false">
      <c r="A10" s="50" t="s">
        <v>267</v>
      </c>
      <c r="B10" s="50" t="s">
        <v>81</v>
      </c>
      <c r="C10" s="128"/>
      <c r="D10" s="129" t="s">
        <v>268</v>
      </c>
      <c r="E10" s="53" t="n">
        <v>56.2</v>
      </c>
      <c r="F10" s="53" t="n">
        <v>56.2</v>
      </c>
      <c r="G10" s="54"/>
      <c r="H10" s="130"/>
    </row>
    <row r="11" customFormat="false" ht="22.15" hidden="false" customHeight="true" outlineLevel="0" collapsed="false">
      <c r="A11" s="50" t="s">
        <v>267</v>
      </c>
      <c r="B11" s="50" t="s">
        <v>90</v>
      </c>
      <c r="C11" s="128"/>
      <c r="D11" s="129" t="s">
        <v>269</v>
      </c>
      <c r="E11" s="53" t="n">
        <v>47.8</v>
      </c>
      <c r="F11" s="53" t="n">
        <v>47.8</v>
      </c>
      <c r="G11" s="54"/>
      <c r="H11" s="130"/>
    </row>
    <row r="12" customFormat="false" ht="22.15" hidden="false" customHeight="true" outlineLevel="0" collapsed="false">
      <c r="A12" s="50" t="s">
        <v>267</v>
      </c>
      <c r="B12" s="50" t="s">
        <v>270</v>
      </c>
      <c r="C12" s="128"/>
      <c r="D12" s="129" t="s">
        <v>271</v>
      </c>
      <c r="E12" s="53" t="n">
        <v>4.7</v>
      </c>
      <c r="F12" s="53" t="n">
        <v>4.7</v>
      </c>
      <c r="G12" s="54"/>
      <c r="H12" s="130"/>
    </row>
    <row r="13" customFormat="false" ht="22.15" hidden="false" customHeight="true" outlineLevel="0" collapsed="false">
      <c r="A13" s="50" t="s">
        <v>267</v>
      </c>
      <c r="B13" s="50" t="s">
        <v>272</v>
      </c>
      <c r="C13" s="128"/>
      <c r="D13" s="129" t="s">
        <v>273</v>
      </c>
      <c r="E13" s="53" t="n">
        <v>10.3</v>
      </c>
      <c r="F13" s="53" t="n">
        <v>10.3</v>
      </c>
      <c r="G13" s="54"/>
      <c r="H13" s="130"/>
    </row>
    <row r="14" customFormat="false" ht="22.15" hidden="false" customHeight="true" outlineLevel="0" collapsed="false">
      <c r="A14" s="50" t="s">
        <v>267</v>
      </c>
      <c r="B14" s="50" t="s">
        <v>274</v>
      </c>
      <c r="C14" s="128"/>
      <c r="D14" s="129" t="s">
        <v>275</v>
      </c>
      <c r="E14" s="53"/>
      <c r="F14" s="53"/>
      <c r="G14" s="54"/>
      <c r="H14" s="130"/>
    </row>
    <row r="15" customFormat="false" ht="22.15" hidden="false" customHeight="true" outlineLevel="0" collapsed="false">
      <c r="A15" s="50" t="s">
        <v>267</v>
      </c>
      <c r="B15" s="50" t="s">
        <v>276</v>
      </c>
      <c r="C15" s="128"/>
      <c r="D15" s="129" t="s">
        <v>277</v>
      </c>
      <c r="E15" s="53" t="n">
        <v>21.7</v>
      </c>
      <c r="F15" s="53" t="n">
        <v>21.7</v>
      </c>
      <c r="G15" s="54"/>
      <c r="H15" s="130"/>
    </row>
    <row r="16" customFormat="false" ht="22.15" hidden="false" customHeight="true" outlineLevel="0" collapsed="false">
      <c r="A16" s="50" t="s">
        <v>267</v>
      </c>
      <c r="B16" s="50" t="s">
        <v>278</v>
      </c>
      <c r="C16" s="128"/>
      <c r="D16" s="129" t="s">
        <v>279</v>
      </c>
      <c r="E16" s="53"/>
      <c r="F16" s="53"/>
      <c r="G16" s="54"/>
      <c r="H16" s="130"/>
    </row>
    <row r="17" customFormat="false" ht="22.15" hidden="false" customHeight="true" outlineLevel="0" collapsed="false">
      <c r="A17" s="50" t="s">
        <v>267</v>
      </c>
      <c r="B17" s="50" t="s">
        <v>84</v>
      </c>
      <c r="C17" s="128"/>
      <c r="D17" s="129" t="s">
        <v>280</v>
      </c>
      <c r="E17" s="53"/>
      <c r="F17" s="53"/>
      <c r="G17" s="54"/>
      <c r="H17" s="130"/>
    </row>
    <row r="18" customFormat="false" ht="22.15" hidden="false" customHeight="true" outlineLevel="0" collapsed="false">
      <c r="A18" s="50"/>
      <c r="B18" s="50"/>
      <c r="C18" s="128"/>
      <c r="D18" s="129" t="s">
        <v>151</v>
      </c>
      <c r="E18" s="53" t="n">
        <v>23.6</v>
      </c>
      <c r="F18" s="53"/>
      <c r="G18" s="54" t="n">
        <v>23.6</v>
      </c>
      <c r="H18" s="130"/>
    </row>
    <row r="19" customFormat="false" ht="22.15" hidden="false" customHeight="true" outlineLevel="0" collapsed="false">
      <c r="A19" s="50" t="s">
        <v>281</v>
      </c>
      <c r="B19" s="50" t="s">
        <v>81</v>
      </c>
      <c r="C19" s="128"/>
      <c r="D19" s="129" t="s">
        <v>282</v>
      </c>
      <c r="E19" s="53" t="n">
        <v>2</v>
      </c>
      <c r="F19" s="53"/>
      <c r="G19" s="54" t="n">
        <v>2</v>
      </c>
      <c r="H19" s="130"/>
    </row>
    <row r="20" customFormat="false" ht="22.15" hidden="false" customHeight="true" outlineLevel="0" collapsed="false">
      <c r="A20" s="50" t="s">
        <v>281</v>
      </c>
      <c r="B20" s="50" t="s">
        <v>90</v>
      </c>
      <c r="C20" s="128"/>
      <c r="D20" s="129" t="s">
        <v>283</v>
      </c>
      <c r="E20" s="53"/>
      <c r="F20" s="53"/>
      <c r="G20" s="54"/>
      <c r="H20" s="130"/>
    </row>
    <row r="21" customFormat="false" ht="22.15" hidden="false" customHeight="true" outlineLevel="0" collapsed="false">
      <c r="A21" s="50" t="s">
        <v>281</v>
      </c>
      <c r="B21" s="50" t="s">
        <v>272</v>
      </c>
      <c r="C21" s="128"/>
      <c r="D21" s="129" t="s">
        <v>284</v>
      </c>
      <c r="E21" s="53" t="n">
        <v>0.1</v>
      </c>
      <c r="F21" s="53"/>
      <c r="G21" s="54" t="n">
        <v>0.1</v>
      </c>
      <c r="H21" s="130"/>
    </row>
    <row r="22" customFormat="false" ht="22.15" hidden="false" customHeight="true" outlineLevel="0" collapsed="false">
      <c r="A22" s="50" t="s">
        <v>281</v>
      </c>
      <c r="B22" s="50" t="s">
        <v>93</v>
      </c>
      <c r="C22" s="128"/>
      <c r="D22" s="129" t="s">
        <v>285</v>
      </c>
      <c r="E22" s="53" t="n">
        <v>0.15</v>
      </c>
      <c r="F22" s="53"/>
      <c r="G22" s="54" t="n">
        <v>0.15</v>
      </c>
      <c r="H22" s="130"/>
    </row>
    <row r="23" customFormat="false" ht="22.15" hidden="false" customHeight="true" outlineLevel="0" collapsed="false">
      <c r="A23" s="50" t="s">
        <v>281</v>
      </c>
      <c r="B23" s="50" t="s">
        <v>286</v>
      </c>
      <c r="C23" s="128"/>
      <c r="D23" s="129" t="s">
        <v>287</v>
      </c>
      <c r="E23" s="53" t="n">
        <v>1</v>
      </c>
      <c r="F23" s="53"/>
      <c r="G23" s="54" t="n">
        <v>1</v>
      </c>
    </row>
    <row r="24" customFormat="false" ht="22.15" hidden="false" customHeight="true" outlineLevel="0" collapsed="false">
      <c r="A24" s="50" t="s">
        <v>281</v>
      </c>
      <c r="B24" s="50" t="s">
        <v>274</v>
      </c>
      <c r="C24" s="128"/>
      <c r="D24" s="129" t="s">
        <v>288</v>
      </c>
      <c r="E24" s="53" t="n">
        <v>3</v>
      </c>
      <c r="F24" s="53"/>
      <c r="G24" s="54" t="n">
        <v>3</v>
      </c>
    </row>
    <row r="25" customFormat="false" ht="22.15" hidden="false" customHeight="true" outlineLevel="0" collapsed="false">
      <c r="A25" s="50" t="s">
        <v>281</v>
      </c>
      <c r="B25" s="50" t="s">
        <v>87</v>
      </c>
      <c r="C25" s="128"/>
      <c r="D25" s="129" t="s">
        <v>289</v>
      </c>
      <c r="E25" s="53"/>
      <c r="F25" s="53"/>
      <c r="G25" s="54"/>
    </row>
    <row r="26" customFormat="false" ht="22.15" hidden="false" customHeight="true" outlineLevel="0" collapsed="false">
      <c r="A26" s="50" t="s">
        <v>281</v>
      </c>
      <c r="B26" s="50" t="s">
        <v>290</v>
      </c>
      <c r="C26" s="128"/>
      <c r="D26" s="129" t="s">
        <v>291</v>
      </c>
      <c r="E26" s="53"/>
      <c r="F26" s="53"/>
      <c r="G26" s="54"/>
    </row>
    <row r="27" customFormat="false" ht="22.15" hidden="false" customHeight="true" outlineLevel="0" collapsed="false">
      <c r="A27" s="50" t="s">
        <v>281</v>
      </c>
      <c r="B27" s="50" t="s">
        <v>292</v>
      </c>
      <c r="C27" s="128"/>
      <c r="D27" s="129" t="s">
        <v>293</v>
      </c>
      <c r="E27" s="53"/>
      <c r="F27" s="53"/>
      <c r="G27" s="54"/>
    </row>
    <row r="28" customFormat="false" ht="22.15" hidden="false" customHeight="true" outlineLevel="0" collapsed="false">
      <c r="A28" s="50" t="s">
        <v>281</v>
      </c>
      <c r="B28" s="50" t="s">
        <v>294</v>
      </c>
      <c r="C28" s="128"/>
      <c r="D28" s="129" t="s">
        <v>295</v>
      </c>
      <c r="E28" s="53" t="n">
        <v>3</v>
      </c>
      <c r="F28" s="53"/>
      <c r="G28" s="54" t="n">
        <v>3</v>
      </c>
    </row>
    <row r="29" customFormat="false" ht="22.15" hidden="false" customHeight="true" outlineLevel="0" collapsed="false">
      <c r="A29" s="50" t="s">
        <v>281</v>
      </c>
      <c r="B29" s="50" t="s">
        <v>296</v>
      </c>
      <c r="C29" s="128"/>
      <c r="D29" s="129" t="s">
        <v>297</v>
      </c>
      <c r="E29" s="53"/>
      <c r="F29" s="53"/>
      <c r="G29" s="54"/>
    </row>
    <row r="30" customFormat="false" ht="22.15" hidden="false" customHeight="true" outlineLevel="0" collapsed="false">
      <c r="A30" s="50" t="s">
        <v>281</v>
      </c>
      <c r="B30" s="50" t="s">
        <v>298</v>
      </c>
      <c r="C30" s="128"/>
      <c r="D30" s="129" t="s">
        <v>299</v>
      </c>
      <c r="E30" s="53" t="n">
        <v>1.1</v>
      </c>
      <c r="F30" s="53"/>
      <c r="G30" s="54" t="n">
        <v>1.1</v>
      </c>
    </row>
    <row r="31" customFormat="false" ht="22.15" hidden="false" customHeight="true" outlineLevel="0" collapsed="false">
      <c r="A31" s="50" t="s">
        <v>281</v>
      </c>
      <c r="B31" s="50" t="s">
        <v>300</v>
      </c>
      <c r="C31" s="128"/>
      <c r="D31" s="129" t="s">
        <v>301</v>
      </c>
      <c r="E31" s="53" t="n">
        <v>1.8</v>
      </c>
      <c r="F31" s="53"/>
      <c r="G31" s="54" t="n">
        <v>1.8</v>
      </c>
    </row>
    <row r="32" customFormat="false" ht="22.15" hidden="false" customHeight="true" outlineLevel="0" collapsed="false">
      <c r="A32" s="50" t="s">
        <v>281</v>
      </c>
      <c r="B32" s="50" t="s">
        <v>302</v>
      </c>
      <c r="C32" s="128"/>
      <c r="D32" s="129" t="s">
        <v>303</v>
      </c>
      <c r="E32" s="53" t="n">
        <v>11.3</v>
      </c>
      <c r="F32" s="53"/>
      <c r="G32" s="54" t="n">
        <v>11.3</v>
      </c>
    </row>
    <row r="33" customFormat="false" ht="22.15" hidden="false" customHeight="true" outlineLevel="0" collapsed="false">
      <c r="A33" s="50" t="s">
        <v>281</v>
      </c>
      <c r="B33" s="50" t="s">
        <v>84</v>
      </c>
      <c r="C33" s="128"/>
      <c r="D33" s="129" t="s">
        <v>304</v>
      </c>
      <c r="E33" s="53" t="n">
        <v>0.15</v>
      </c>
      <c r="F33" s="53"/>
      <c r="G33" s="54" t="n">
        <v>0.15</v>
      </c>
    </row>
    <row r="34" customFormat="false" ht="22.15" hidden="false" customHeight="true" outlineLevel="0" collapsed="false">
      <c r="A34" s="50"/>
      <c r="B34" s="50"/>
      <c r="C34" s="128"/>
      <c r="D34" s="129" t="s">
        <v>152</v>
      </c>
      <c r="E34" s="53" t="n">
        <v>14.4</v>
      </c>
      <c r="F34" s="53" t="n">
        <v>14.4</v>
      </c>
      <c r="G34" s="54"/>
    </row>
    <row r="35" customFormat="false" ht="22.15" hidden="false" customHeight="true" outlineLevel="0" collapsed="false">
      <c r="A35" s="50" t="s">
        <v>305</v>
      </c>
      <c r="B35" s="50" t="s">
        <v>81</v>
      </c>
      <c r="C35" s="128"/>
      <c r="D35" s="129" t="s">
        <v>306</v>
      </c>
      <c r="E35" s="53"/>
      <c r="F35" s="53"/>
      <c r="G35" s="54"/>
    </row>
    <row r="36" customFormat="false" ht="22.15" hidden="false" customHeight="true" outlineLevel="0" collapsed="false">
      <c r="A36" s="50" t="s">
        <v>305</v>
      </c>
      <c r="B36" s="50" t="s">
        <v>87</v>
      </c>
      <c r="C36" s="128"/>
      <c r="D36" s="129" t="s">
        <v>307</v>
      </c>
      <c r="E36" s="53" t="n">
        <v>13</v>
      </c>
      <c r="F36" s="53" t="n">
        <v>13</v>
      </c>
      <c r="G36" s="54"/>
    </row>
    <row r="37" customFormat="false" ht="22.15" hidden="false" customHeight="true" outlineLevel="0" collapsed="false">
      <c r="A37" s="50" t="s">
        <v>305</v>
      </c>
      <c r="B37" s="50" t="s">
        <v>84</v>
      </c>
      <c r="C37" s="128"/>
      <c r="D37" s="129" t="s">
        <v>308</v>
      </c>
      <c r="E37" s="53" t="n">
        <v>1.4</v>
      </c>
      <c r="F37" s="53" t="n">
        <v>1.4</v>
      </c>
      <c r="G37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9"/>
      <c r="B2" s="30"/>
      <c r="C2" s="30"/>
      <c r="D2" s="30"/>
      <c r="E2" s="30"/>
      <c r="F2" s="132" t="s">
        <v>309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310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3"/>
      <c r="B4" s="34" t="s">
        <v>0</v>
      </c>
      <c r="C4" s="33"/>
      <c r="D4" s="33"/>
      <c r="E4" s="33"/>
      <c r="F4" s="16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8</v>
      </c>
      <c r="B5" s="44"/>
      <c r="C5" s="44"/>
      <c r="D5" s="133" t="s">
        <v>69</v>
      </c>
      <c r="E5" s="134" t="s">
        <v>311</v>
      </c>
      <c r="F5" s="95" t="s">
        <v>7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33"/>
      <c r="E6" s="134"/>
      <c r="F6" s="95"/>
      <c r="G6" s="135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s="113" customFormat="true" ht="21.6" hidden="false" customHeight="true" outlineLevel="0" collapsed="false">
      <c r="A7" s="104"/>
      <c r="B7" s="104"/>
      <c r="C7" s="104"/>
      <c r="D7" s="136"/>
      <c r="E7" s="137" t="s">
        <v>58</v>
      </c>
      <c r="F7" s="138" t="n">
        <v>51</v>
      </c>
      <c r="G7" s="135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s="113" customFormat="true" ht="21.6" hidden="false" customHeight="true" outlineLevel="0" collapsed="false">
      <c r="A8" s="104"/>
      <c r="B8" s="104"/>
      <c r="C8" s="104"/>
      <c r="D8" s="136"/>
      <c r="E8" s="137" t="s">
        <v>0</v>
      </c>
      <c r="F8" s="138" t="n">
        <v>51</v>
      </c>
    </row>
    <row r="9" s="113" customFormat="true" ht="21.6" hidden="false" customHeight="true" outlineLevel="0" collapsed="false">
      <c r="A9" s="104"/>
      <c r="B9" s="104"/>
      <c r="C9" s="104"/>
      <c r="D9" s="136"/>
      <c r="E9" s="137" t="s">
        <v>132</v>
      </c>
      <c r="F9" s="138" t="n">
        <v>51</v>
      </c>
    </row>
    <row r="10" s="113" customFormat="true" ht="21.6" hidden="false" customHeight="true" outlineLevel="0" collapsed="false">
      <c r="A10" s="104" t="s">
        <v>80</v>
      </c>
      <c r="B10" s="104" t="s">
        <v>81</v>
      </c>
      <c r="C10" s="104" t="s">
        <v>82</v>
      </c>
      <c r="D10" s="136" t="s">
        <v>79</v>
      </c>
      <c r="E10" s="137" t="s">
        <v>312</v>
      </c>
      <c r="F10" s="138" t="n">
        <v>0.5</v>
      </c>
    </row>
    <row r="11" s="113" customFormat="true" ht="21.6" hidden="false" customHeight="true" outlineLevel="0" collapsed="false">
      <c r="A11" s="104" t="s">
        <v>80</v>
      </c>
      <c r="B11" s="104" t="s">
        <v>81</v>
      </c>
      <c r="C11" s="104" t="s">
        <v>82</v>
      </c>
      <c r="D11" s="136" t="s">
        <v>79</v>
      </c>
      <c r="E11" s="137" t="s">
        <v>313</v>
      </c>
      <c r="F11" s="138" t="n">
        <v>6</v>
      </c>
    </row>
    <row r="12" customFormat="false" ht="21.6" hidden="false" customHeight="true" outlineLevel="0" collapsed="false">
      <c r="A12" s="128" t="s">
        <v>80</v>
      </c>
      <c r="B12" s="128" t="s">
        <v>81</v>
      </c>
      <c r="C12" s="128" t="s">
        <v>82</v>
      </c>
      <c r="D12" s="140" t="s">
        <v>79</v>
      </c>
      <c r="E12" s="141" t="s">
        <v>314</v>
      </c>
      <c r="F12" s="142" t="n">
        <v>13.5</v>
      </c>
    </row>
    <row r="13" customFormat="false" ht="21.6" hidden="false" customHeight="true" outlineLevel="0" collapsed="false">
      <c r="A13" s="128" t="s">
        <v>80</v>
      </c>
      <c r="B13" s="128" t="s">
        <v>81</v>
      </c>
      <c r="C13" s="128" t="s">
        <v>82</v>
      </c>
      <c r="D13" s="140" t="s">
        <v>79</v>
      </c>
      <c r="E13" s="141" t="s">
        <v>315</v>
      </c>
      <c r="F13" s="142" t="n">
        <v>8</v>
      </c>
    </row>
    <row r="14" customFormat="false" ht="21.6" hidden="false" customHeight="true" outlineLevel="0" collapsed="false">
      <c r="A14" s="128" t="s">
        <v>80</v>
      </c>
      <c r="B14" s="128" t="s">
        <v>81</v>
      </c>
      <c r="C14" s="128" t="s">
        <v>82</v>
      </c>
      <c r="D14" s="140" t="s">
        <v>79</v>
      </c>
      <c r="E14" s="141" t="s">
        <v>316</v>
      </c>
      <c r="F14" s="142" t="n">
        <v>5</v>
      </c>
    </row>
    <row r="15" customFormat="false" ht="21.6" hidden="false" customHeight="true" outlineLevel="0" collapsed="false">
      <c r="A15" s="128" t="s">
        <v>80</v>
      </c>
      <c r="B15" s="128" t="s">
        <v>81</v>
      </c>
      <c r="C15" s="128" t="s">
        <v>82</v>
      </c>
      <c r="D15" s="140" t="s">
        <v>79</v>
      </c>
      <c r="E15" s="141" t="s">
        <v>317</v>
      </c>
      <c r="F15" s="142" t="n">
        <v>1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5"/>
      <c r="B2" s="15"/>
      <c r="C2" s="15"/>
      <c r="D2" s="15"/>
      <c r="E2" s="123"/>
      <c r="F2" s="15"/>
      <c r="G2" s="15"/>
      <c r="H2" s="10" t="s">
        <v>318</v>
      </c>
      <c r="I2" s="124"/>
    </row>
    <row r="3" customFormat="false" ht="25.5" hidden="false" customHeight="true" outlineLevel="0" collapsed="false">
      <c r="A3" s="12" t="s">
        <v>319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3" t="s">
        <v>0</v>
      </c>
      <c r="B4" s="35"/>
      <c r="C4" s="35"/>
      <c r="D4" s="35"/>
      <c r="E4" s="35"/>
      <c r="F4" s="35"/>
      <c r="G4" s="35"/>
      <c r="H4" s="16" t="s">
        <v>4</v>
      </c>
      <c r="I4" s="124"/>
    </row>
    <row r="5" customFormat="false" ht="20.1" hidden="false" customHeight="true" outlineLevel="0" collapsed="false">
      <c r="A5" s="45" t="s">
        <v>320</v>
      </c>
      <c r="B5" s="45" t="s">
        <v>321</v>
      </c>
      <c r="C5" s="95" t="s">
        <v>322</v>
      </c>
      <c r="D5" s="95"/>
      <c r="E5" s="95"/>
      <c r="F5" s="95"/>
      <c r="G5" s="95"/>
      <c r="H5" s="95"/>
      <c r="I5" s="124"/>
    </row>
    <row r="6" customFormat="false" ht="20.1" hidden="false" customHeight="true" outlineLevel="0" collapsed="false">
      <c r="A6" s="45"/>
      <c r="B6" s="45"/>
      <c r="C6" s="143" t="s">
        <v>58</v>
      </c>
      <c r="D6" s="101" t="s">
        <v>181</v>
      </c>
      <c r="E6" s="125" t="s">
        <v>323</v>
      </c>
      <c r="F6" s="125"/>
      <c r="G6" s="125"/>
      <c r="H6" s="144" t="s">
        <v>186</v>
      </c>
      <c r="I6" s="124"/>
    </row>
    <row r="7" customFormat="false" ht="33.75" hidden="false" customHeight="true" outlineLevel="0" collapsed="false">
      <c r="A7" s="45"/>
      <c r="B7" s="45"/>
      <c r="C7" s="143"/>
      <c r="D7" s="101"/>
      <c r="E7" s="145" t="s">
        <v>73</v>
      </c>
      <c r="F7" s="146" t="s">
        <v>324</v>
      </c>
      <c r="G7" s="101" t="s">
        <v>325</v>
      </c>
      <c r="H7" s="144"/>
      <c r="I7" s="124"/>
    </row>
    <row r="8" customFormat="false" ht="20.1" hidden="false" customHeight="true" outlineLevel="0" collapsed="false">
      <c r="A8" s="50" t="s">
        <v>79</v>
      </c>
      <c r="B8" s="129" t="s">
        <v>0</v>
      </c>
      <c r="C8" s="55" t="n">
        <v>6.5</v>
      </c>
      <c r="D8" s="53"/>
      <c r="E8" s="53" t="n">
        <v>6</v>
      </c>
      <c r="F8" s="53"/>
      <c r="G8" s="54" t="n">
        <v>6</v>
      </c>
      <c r="H8" s="119" t="n">
        <v>0.5</v>
      </c>
      <c r="I8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5:29:00Z</cp:lastPrinted>
  <dcterms:modified xsi:type="dcterms:W3CDTF">2017-03-31T06:16:49Z</dcterms:modified>
  <cp:revision>0</cp:revision>
  <dc:subject/>
  <dc:title/>
</cp:coreProperties>
</file>