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0</definedName>
    <definedName function="false" hidden="false" localSheetId="6" name="Excel_BuiltIn_Print_Area" vbProcedure="false">1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航道管理段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8</t>
  </si>
  <si>
    <t xml:space="preserve">2080505</t>
  </si>
  <si>
    <t xml:space="preserve">  210208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23</t>
  </si>
  <si>
    <t xml:space="preserve">  航道维护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23</t>
  </si>
  <si>
    <t xml:space="preserve">    航道维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23</t>
  </si>
  <si>
    <t xml:space="preserve">    210208</t>
  </si>
  <si>
    <t xml:space="preserve">    办公设备购置</t>
  </si>
  <si>
    <t xml:space="preserve">    船舶日常检修</t>
  </si>
  <si>
    <t xml:space="preserve">    船舶生化厕所（改建）</t>
  </si>
  <si>
    <t xml:space="preserve">    航标安设</t>
  </si>
  <si>
    <t xml:space="preserve">    航道安全监督</t>
  </si>
  <si>
    <t xml:space="preserve">    航道测量</t>
  </si>
  <si>
    <t xml:space="preserve">    航道日常维护</t>
  </si>
  <si>
    <t xml:space="preserve">    金龙大桥导助航标志维护</t>
  </si>
  <si>
    <t xml:space="preserve">    抗洪抢险</t>
  </si>
  <si>
    <t xml:space="preserve">    通用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25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6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4.7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271.71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8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325</v>
      </c>
      <c r="C35" s="26" t="s">
        <v>45</v>
      </c>
      <c r="D35" s="27" t="n">
        <f aca="false">SUM(D6:D33)</f>
        <v>341.31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16.31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341.31</v>
      </c>
      <c r="C39" s="37" t="s">
        <v>50</v>
      </c>
      <c r="D39" s="36" t="n">
        <f aca="false">SUM(D35:D38)</f>
        <v>341.31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41</v>
      </c>
    </row>
    <row r="2" customFormat="false" ht="17.2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4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76" t="s">
        <v>336</v>
      </c>
      <c r="F5" s="76"/>
      <c r="G5" s="76"/>
      <c r="H5" s="41" t="s">
        <v>190</v>
      </c>
    </row>
    <row r="6" customFormat="false" ht="25.5" hidden="false" customHeight="true" outlineLevel="0" collapsed="false">
      <c r="A6" s="46"/>
      <c r="B6" s="46"/>
      <c r="C6" s="45"/>
      <c r="D6" s="41"/>
      <c r="E6" s="77" t="s">
        <v>70</v>
      </c>
      <c r="F6" s="77" t="s">
        <v>337</v>
      </c>
      <c r="G6" s="77" t="s">
        <v>33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74"/>
      <c r="G7" s="74"/>
      <c r="H7" s="7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4</v>
      </c>
    </row>
    <row r="2" customFormat="false" ht="21" hidden="false" customHeight="true" outlineLevel="0" collapsed="false">
      <c r="A2" s="72" t="s">
        <v>345</v>
      </c>
      <c r="B2" s="72"/>
      <c r="C2" s="72"/>
      <c r="D2" s="72"/>
      <c r="E2" s="72"/>
      <c r="F2" s="72"/>
      <c r="G2" s="72"/>
    </row>
    <row r="3" customFormat="false" ht="12.75" hidden="false" customHeight="true" outlineLevel="0" collapsed="false">
      <c r="A3" s="80"/>
      <c r="C3" s="75"/>
      <c r="D3" s="75"/>
      <c r="E3" s="75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46</v>
      </c>
      <c r="E4" s="46" t="s">
        <v>54</v>
      </c>
      <c r="F4" s="41" t="s">
        <v>92</v>
      </c>
      <c r="G4" s="41" t="s">
        <v>93</v>
      </c>
    </row>
    <row r="5" customFormat="false" ht="16.5" hidden="false" customHeight="true" outlineLevel="0" collapsed="false">
      <c r="A5" s="54"/>
      <c r="B5" s="48"/>
      <c r="C5" s="81"/>
      <c r="D5" s="49"/>
      <c r="E5" s="82"/>
      <c r="F5" s="83"/>
      <c r="G5" s="8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v>325</v>
      </c>
      <c r="E6" s="50" t="n">
        <v>16.31</v>
      </c>
      <c r="F6" s="16" t="n">
        <v>325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v>325</v>
      </c>
      <c r="E7" s="50" t="n">
        <v>16.31</v>
      </c>
      <c r="F7" s="16" t="n">
        <v>325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v>31</v>
      </c>
      <c r="E8" s="50" t="n">
        <v>0</v>
      </c>
      <c r="F8" s="16" t="n">
        <v>31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v>5.3</v>
      </c>
      <c r="E9" s="50" t="n">
        <v>0</v>
      </c>
      <c r="F9" s="16" t="n">
        <v>5.3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v>10.1</v>
      </c>
      <c r="E10" s="50" t="n">
        <v>0</v>
      </c>
      <c r="F10" s="16" t="n">
        <v>10.1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v>4.6</v>
      </c>
      <c r="E11" s="50" t="n">
        <v>0</v>
      </c>
      <c r="F11" s="16" t="n">
        <v>4.6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v>255.4</v>
      </c>
      <c r="E12" s="50" t="n">
        <v>16.31</v>
      </c>
      <c r="F12" s="16" t="n">
        <v>255.4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v>18.6</v>
      </c>
      <c r="E13" s="50" t="n">
        <v>0</v>
      </c>
      <c r="F13" s="16" t="n">
        <v>18.6</v>
      </c>
      <c r="G13" s="50" t="n">
        <v>0</v>
      </c>
      <c r="H13" s="51" t="n">
        <v>0</v>
      </c>
      <c r="I13" s="51" t="n">
        <v>0</v>
      </c>
      <c r="J13" s="16" t="n">
        <v>0</v>
      </c>
      <c r="K13" s="50" t="n">
        <v>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1" t="s">
        <v>54</v>
      </c>
      <c r="E4" s="56" t="s">
        <v>92</v>
      </c>
      <c r="F4" s="41" t="s">
        <v>93</v>
      </c>
      <c r="G4" s="41" t="s">
        <v>94</v>
      </c>
      <c r="H4" s="41" t="s">
        <v>95</v>
      </c>
      <c r="I4" s="41" t="s">
        <v>96</v>
      </c>
      <c r="J4" s="41" t="s">
        <v>97</v>
      </c>
      <c r="K4" s="41" t="s">
        <v>98</v>
      </c>
      <c r="L4" s="41" t="s">
        <v>99</v>
      </c>
      <c r="M4" s="41" t="s">
        <v>100</v>
      </c>
      <c r="N4" s="41" t="s">
        <v>101</v>
      </c>
      <c r="O4" s="41" t="s">
        <v>102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341.31</v>
      </c>
      <c r="E7" s="50" t="n">
        <v>268.2</v>
      </c>
      <c r="F7" s="51" t="n">
        <v>71.11</v>
      </c>
      <c r="G7" s="16" t="n">
        <v>0</v>
      </c>
      <c r="H7" s="16" t="n">
        <v>2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341.31</v>
      </c>
      <c r="E8" s="50" t="n">
        <v>268.2</v>
      </c>
      <c r="F8" s="51" t="n">
        <v>71.11</v>
      </c>
      <c r="G8" s="16" t="n">
        <v>0</v>
      </c>
      <c r="H8" s="16" t="n">
        <v>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31</v>
      </c>
      <c r="E9" s="50" t="n">
        <v>31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5.3</v>
      </c>
      <c r="E10" s="50" t="n">
        <v>5.3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10.1</v>
      </c>
      <c r="E11" s="50" t="n">
        <v>10.1</v>
      </c>
      <c r="F11" s="51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4.6</v>
      </c>
      <c r="E12" s="50" t="n">
        <v>4.6</v>
      </c>
      <c r="F12" s="51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271.71</v>
      </c>
      <c r="E13" s="50" t="n">
        <v>198.6</v>
      </c>
      <c r="F13" s="51" t="n">
        <v>71.11</v>
      </c>
      <c r="G13" s="16" t="n">
        <v>0</v>
      </c>
      <c r="H13" s="16" t="n">
        <v>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18.6</v>
      </c>
      <c r="E14" s="50" t="n">
        <v>18.6</v>
      </c>
      <c r="F14" s="51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3</v>
      </c>
      <c r="I1" s="19"/>
    </row>
    <row r="2" customFormat="false" ht="25.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06</v>
      </c>
      <c r="F5" s="59" t="s">
        <v>107</v>
      </c>
      <c r="G5" s="59" t="s">
        <v>108</v>
      </c>
      <c r="H5" s="59" t="s">
        <v>109</v>
      </c>
      <c r="J5" s="19"/>
    </row>
    <row r="6" customFormat="false" ht="18.75" hidden="false" customHeight="true" outlineLevel="0" collapsed="false">
      <c r="A6" s="14" t="s">
        <v>110</v>
      </c>
      <c r="B6" s="13" t="n">
        <f aca="false">SUM(B7:B9)</f>
        <v>325</v>
      </c>
      <c r="C6" s="60" t="s">
        <v>111</v>
      </c>
      <c r="D6" s="23" t="n">
        <f aca="false">SUM(D7:D34)</f>
        <v>341.31</v>
      </c>
      <c r="E6" s="61" t="n">
        <f aca="false">SUM(E7:E34)</f>
        <v>325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16.31</v>
      </c>
      <c r="J6" s="19"/>
    </row>
    <row r="7" customFormat="false" ht="17.25" hidden="false" customHeight="true" outlineLevel="0" collapsed="false">
      <c r="A7" s="14" t="s">
        <v>112</v>
      </c>
      <c r="B7" s="16" t="n">
        <v>325</v>
      </c>
      <c r="C7" s="15" t="s">
        <v>113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4</v>
      </c>
      <c r="B8" s="18" t="n">
        <v>0</v>
      </c>
      <c r="C8" s="15" t="s">
        <v>115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6</v>
      </c>
      <c r="B9" s="17"/>
      <c r="C9" s="15" t="s">
        <v>117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8</v>
      </c>
      <c r="B10" s="16" t="n">
        <v>16.31</v>
      </c>
      <c r="C10" s="15" t="s">
        <v>119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2</v>
      </c>
      <c r="B11" s="17"/>
      <c r="C11" s="15" t="s">
        <v>120</v>
      </c>
      <c r="D11" s="63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4</v>
      </c>
      <c r="B12" s="13"/>
      <c r="C12" s="15" t="s">
        <v>121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6</v>
      </c>
      <c r="B13" s="13"/>
      <c r="C13" s="15" t="s">
        <v>122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3</v>
      </c>
      <c r="B14" s="16" t="n">
        <v>16.31</v>
      </c>
      <c r="C14" s="15" t="s">
        <v>124</v>
      </c>
      <c r="D14" s="63" t="n">
        <f aca="false">SUM(E14:H14)</f>
        <v>36.3</v>
      </c>
      <c r="E14" s="63" t="n">
        <v>36.3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18"/>
      <c r="C15" s="15" t="s">
        <v>125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17"/>
      <c r="C16" s="15" t="s">
        <v>126</v>
      </c>
      <c r="D16" s="63" t="n">
        <f aca="false">SUM(E16:H16)</f>
        <v>14.7</v>
      </c>
      <c r="E16" s="63" t="n">
        <v>14.7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13"/>
      <c r="C17" s="15" t="s">
        <v>127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13"/>
      <c r="C18" s="15" t="s">
        <v>128</v>
      </c>
      <c r="D18" s="63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16"/>
      <c r="C19" s="15" t="s">
        <v>129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18"/>
      <c r="C20" s="14" t="s">
        <v>130</v>
      </c>
      <c r="D20" s="63" t="n">
        <f aca="false">SUM(E20:H20)</f>
        <v>271.71</v>
      </c>
      <c r="E20" s="63" t="n">
        <v>255.4</v>
      </c>
      <c r="F20" s="13" t="n">
        <v>0</v>
      </c>
      <c r="G20" s="64"/>
      <c r="H20" s="13" t="n">
        <v>16.31</v>
      </c>
      <c r="I20" s="19"/>
    </row>
    <row r="21" customFormat="false" ht="17.25" hidden="false" customHeight="true" outlineLevel="0" collapsed="false">
      <c r="A21" s="14"/>
      <c r="B21" s="17"/>
      <c r="C21" s="14" t="s">
        <v>131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13"/>
      <c r="C22" s="14" t="s">
        <v>132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16"/>
      <c r="C23" s="14" t="s">
        <v>133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21"/>
      <c r="C24" s="14" t="s">
        <v>134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22"/>
      <c r="C25" s="14" t="s">
        <v>135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22"/>
      <c r="C26" s="14" t="s">
        <v>136</v>
      </c>
      <c r="D26" s="63" t="n">
        <f aca="false">SUM(E26:H26)</f>
        <v>18.6</v>
      </c>
      <c r="E26" s="63" t="n">
        <v>18.6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22"/>
      <c r="C27" s="14" t="s">
        <v>137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22"/>
      <c r="C28" s="14" t="s">
        <v>138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22"/>
      <c r="C29" s="14" t="s">
        <v>139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22"/>
      <c r="C30" s="14" t="s">
        <v>140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22"/>
      <c r="C31" s="14" t="s">
        <v>141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65"/>
      <c r="C32" s="14" t="s">
        <v>142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65"/>
      <c r="C33" s="14" t="s">
        <v>143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65"/>
      <c r="C34" s="12" t="s">
        <v>144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65"/>
      <c r="C35" s="12"/>
      <c r="D35" s="22"/>
      <c r="E35" s="21"/>
      <c r="F35" s="21"/>
      <c r="G35" s="25"/>
      <c r="H35" s="25"/>
    </row>
    <row r="36" customFormat="false" ht="18" hidden="false" customHeight="true" outlineLevel="0" collapsed="false">
      <c r="A36" s="20"/>
      <c r="B36" s="65"/>
      <c r="C36" s="12" t="s">
        <v>145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65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6</v>
      </c>
      <c r="B38" s="22" t="n">
        <f aca="false">SUM(B6+B10)</f>
        <v>341.31</v>
      </c>
      <c r="C38" s="26" t="s">
        <v>147</v>
      </c>
      <c r="D38" s="25" t="n">
        <f aca="false">D6+D36</f>
        <v>341.31</v>
      </c>
      <c r="E38" s="23" t="n">
        <f aca="false">E6+E36</f>
        <v>325</v>
      </c>
      <c r="F38" s="23" t="n">
        <f aca="false">F6+F36</f>
        <v>0</v>
      </c>
      <c r="G38" s="23" t="n">
        <f aca="false">G6+G36</f>
        <v>0</v>
      </c>
      <c r="H38" s="16" t="n">
        <v>16.31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</row>
    <row r="3" customFormat="false" ht="15" hidden="false" customHeight="true" outlineLevel="0" collapsed="false">
      <c r="A3" s="55" t="s">
        <v>2</v>
      </c>
      <c r="B3" s="67"/>
      <c r="C3" s="67"/>
      <c r="D3" s="67"/>
      <c r="DE3" s="1" t="s">
        <v>3</v>
      </c>
    </row>
    <row r="4" customFormat="false" ht="16.5" hidden="false" customHeight="true" outlineLevel="0" collapsed="false">
      <c r="A4" s="56" t="s">
        <v>150</v>
      </c>
      <c r="B4" s="56"/>
      <c r="C4" s="45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68" t="s">
        <v>158</v>
      </c>
      <c r="CP4" s="68"/>
      <c r="CQ4" s="68"/>
      <c r="CR4" s="68" t="s">
        <v>159</v>
      </c>
      <c r="CS4" s="68"/>
      <c r="CT4" s="68"/>
      <c r="CU4" s="68"/>
      <c r="CV4" s="68"/>
      <c r="CW4" s="68"/>
      <c r="CX4" s="68" t="s">
        <v>160</v>
      </c>
      <c r="CY4" s="68"/>
      <c r="CZ4" s="68"/>
      <c r="DA4" s="68" t="s">
        <v>161</v>
      </c>
      <c r="DB4" s="68"/>
      <c r="DC4" s="68"/>
      <c r="DD4" s="68"/>
      <c r="DE4" s="68"/>
    </row>
    <row r="5" customFormat="false" ht="36" hidden="false" customHeight="true" outlineLevel="0" collapsed="false">
      <c r="A5" s="69" t="s">
        <v>65</v>
      </c>
      <c r="B5" s="41" t="s">
        <v>67</v>
      </c>
      <c r="C5" s="45"/>
      <c r="D5" s="41" t="s">
        <v>70</v>
      </c>
      <c r="E5" s="70" t="s">
        <v>162</v>
      </c>
      <c r="F5" s="70" t="s">
        <v>163</v>
      </c>
      <c r="G5" s="70" t="s">
        <v>164</v>
      </c>
      <c r="H5" s="41" t="s">
        <v>165</v>
      </c>
      <c r="I5" s="41" t="s">
        <v>166</v>
      </c>
      <c r="J5" s="41" t="s">
        <v>167</v>
      </c>
      <c r="K5" s="41" t="s">
        <v>168</v>
      </c>
      <c r="L5" s="41" t="s">
        <v>169</v>
      </c>
      <c r="M5" s="41" t="s">
        <v>170</v>
      </c>
      <c r="N5" s="41" t="s">
        <v>171</v>
      </c>
      <c r="O5" s="41" t="s">
        <v>172</v>
      </c>
      <c r="P5" s="41" t="s">
        <v>173</v>
      </c>
      <c r="Q5" s="41" t="s">
        <v>174</v>
      </c>
      <c r="R5" s="41" t="s">
        <v>70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41" t="s">
        <v>198</v>
      </c>
      <c r="AQ5" s="41" t="s">
        <v>199</v>
      </c>
      <c r="AR5" s="41" t="s">
        <v>200</v>
      </c>
      <c r="AS5" s="41" t="s">
        <v>201</v>
      </c>
      <c r="AT5" s="41" t="s">
        <v>70</v>
      </c>
      <c r="AU5" s="41" t="s">
        <v>202</v>
      </c>
      <c r="AV5" s="41" t="s">
        <v>203</v>
      </c>
      <c r="AW5" s="41" t="s">
        <v>204</v>
      </c>
      <c r="AX5" s="41" t="s">
        <v>205</v>
      </c>
      <c r="AY5" s="41" t="s">
        <v>206</v>
      </c>
      <c r="AZ5" s="41" t="s">
        <v>207</v>
      </c>
      <c r="BA5" s="41" t="s">
        <v>208</v>
      </c>
      <c r="BB5" s="41" t="s">
        <v>209</v>
      </c>
      <c r="BC5" s="41" t="s">
        <v>210</v>
      </c>
      <c r="BD5" s="41" t="s">
        <v>211</v>
      </c>
      <c r="BE5" s="41" t="s">
        <v>212</v>
      </c>
      <c r="BF5" s="41" t="s">
        <v>70</v>
      </c>
      <c r="BG5" s="41" t="s">
        <v>213</v>
      </c>
      <c r="BH5" s="41" t="s">
        <v>214</v>
      </c>
      <c r="BI5" s="41" t="s">
        <v>215</v>
      </c>
      <c r="BJ5" s="41" t="s">
        <v>216</v>
      </c>
      <c r="BK5" s="46" t="s">
        <v>70</v>
      </c>
      <c r="BL5" s="46" t="s">
        <v>217</v>
      </c>
      <c r="BM5" s="46" t="s">
        <v>218</v>
      </c>
      <c r="BN5" s="46" t="s">
        <v>219</v>
      </c>
      <c r="BO5" s="46" t="s">
        <v>220</v>
      </c>
      <c r="BP5" s="46" t="s">
        <v>221</v>
      </c>
      <c r="BQ5" s="46" t="s">
        <v>222</v>
      </c>
      <c r="BR5" s="46" t="s">
        <v>223</v>
      </c>
      <c r="BS5" s="46" t="s">
        <v>224</v>
      </c>
      <c r="BT5" s="46" t="s">
        <v>225</v>
      </c>
      <c r="BU5" s="46" t="s">
        <v>226</v>
      </c>
      <c r="BV5" s="46" t="s">
        <v>227</v>
      </c>
      <c r="BW5" s="46" t="s">
        <v>228</v>
      </c>
      <c r="BX5" s="46" t="s">
        <v>70</v>
      </c>
      <c r="BY5" s="46" t="s">
        <v>217</v>
      </c>
      <c r="BZ5" s="46" t="s">
        <v>218</v>
      </c>
      <c r="CA5" s="46" t="s">
        <v>219</v>
      </c>
      <c r="CB5" s="46" t="s">
        <v>220</v>
      </c>
      <c r="CC5" s="46" t="s">
        <v>221</v>
      </c>
      <c r="CD5" s="46" t="s">
        <v>222</v>
      </c>
      <c r="CE5" s="46" t="s">
        <v>223</v>
      </c>
      <c r="CF5" s="46" t="s">
        <v>229</v>
      </c>
      <c r="CG5" s="46" t="s">
        <v>230</v>
      </c>
      <c r="CH5" s="46" t="s">
        <v>231</v>
      </c>
      <c r="CI5" s="46" t="s">
        <v>232</v>
      </c>
      <c r="CJ5" s="46" t="s">
        <v>224</v>
      </c>
      <c r="CK5" s="46" t="s">
        <v>225</v>
      </c>
      <c r="CL5" s="46" t="s">
        <v>226</v>
      </c>
      <c r="CM5" s="46" t="s">
        <v>227</v>
      </c>
      <c r="CN5" s="46" t="s">
        <v>233</v>
      </c>
      <c r="CO5" s="46" t="s">
        <v>70</v>
      </c>
      <c r="CP5" s="46" t="s">
        <v>234</v>
      </c>
      <c r="CQ5" s="46" t="s">
        <v>235</v>
      </c>
      <c r="CR5" s="46" t="s">
        <v>70</v>
      </c>
      <c r="CS5" s="46" t="s">
        <v>234</v>
      </c>
      <c r="CT5" s="46" t="s">
        <v>236</v>
      </c>
      <c r="CU5" s="46" t="s">
        <v>237</v>
      </c>
      <c r="CV5" s="46" t="s">
        <v>238</v>
      </c>
      <c r="CW5" s="46" t="s">
        <v>235</v>
      </c>
      <c r="CX5" s="46" t="s">
        <v>70</v>
      </c>
      <c r="CY5" s="46" t="s">
        <v>239</v>
      </c>
      <c r="CZ5" s="46" t="s">
        <v>240</v>
      </c>
      <c r="DA5" s="46" t="s">
        <v>70</v>
      </c>
      <c r="DB5" s="46" t="s">
        <v>241</v>
      </c>
      <c r="DC5" s="46" t="s">
        <v>242</v>
      </c>
      <c r="DD5" s="46" t="s">
        <v>243</v>
      </c>
      <c r="DE5" s="46" t="s">
        <v>161</v>
      </c>
    </row>
    <row r="6" customFormat="false" ht="17.25" hidden="false" customHeight="true" outlineLevel="0" collapsed="false">
      <c r="A6" s="54"/>
      <c r="B6" s="71" t="s">
        <v>54</v>
      </c>
      <c r="C6" s="51" t="n">
        <v>325</v>
      </c>
      <c r="D6" s="51" t="n">
        <v>224.5</v>
      </c>
      <c r="E6" s="51" t="n">
        <v>79.6</v>
      </c>
      <c r="F6" s="51" t="n">
        <v>68.7</v>
      </c>
      <c r="G6" s="51" t="n">
        <v>6.6</v>
      </c>
      <c r="H6" s="51" t="n">
        <v>0</v>
      </c>
      <c r="I6" s="51" t="n">
        <v>0</v>
      </c>
      <c r="J6" s="51" t="n">
        <v>31</v>
      </c>
      <c r="K6" s="51" t="n">
        <v>5.3</v>
      </c>
      <c r="L6" s="51" t="n">
        <v>10.1</v>
      </c>
      <c r="M6" s="51" t="n">
        <v>4.6</v>
      </c>
      <c r="N6" s="51" t="n">
        <v>0</v>
      </c>
      <c r="O6" s="51" t="n">
        <v>18.6</v>
      </c>
      <c r="P6" s="51" t="n">
        <v>0</v>
      </c>
      <c r="Q6" s="51" t="n">
        <v>0</v>
      </c>
      <c r="R6" s="51" t="n">
        <v>83.2</v>
      </c>
      <c r="S6" s="51" t="n">
        <v>7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17</v>
      </c>
      <c r="AC6" s="51" t="n">
        <v>0</v>
      </c>
      <c r="AD6" s="51" t="n">
        <v>9</v>
      </c>
      <c r="AE6" s="51" t="n">
        <v>0</v>
      </c>
      <c r="AF6" s="51" t="n">
        <v>0</v>
      </c>
      <c r="AG6" s="51" t="n">
        <v>2</v>
      </c>
      <c r="AH6" s="51" t="n">
        <v>1.8</v>
      </c>
      <c r="AI6" s="51" t="n">
        <v>0</v>
      </c>
      <c r="AJ6" s="51" t="n">
        <v>0</v>
      </c>
      <c r="AK6" s="51" t="n">
        <v>7.5</v>
      </c>
      <c r="AL6" s="51" t="n">
        <v>0</v>
      </c>
      <c r="AM6" s="51" t="n">
        <v>5</v>
      </c>
      <c r="AN6" s="51" t="n">
        <v>1.5</v>
      </c>
      <c r="AO6" s="51" t="n">
        <v>2.6</v>
      </c>
      <c r="AP6" s="51" t="n">
        <v>5</v>
      </c>
      <c r="AQ6" s="51" t="n">
        <v>15.8</v>
      </c>
      <c r="AR6" s="51" t="n">
        <v>0</v>
      </c>
      <c r="AS6" s="51" t="n">
        <v>9</v>
      </c>
      <c r="AT6" s="51" t="n">
        <v>10.3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10.3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5</v>
      </c>
      <c r="BL6" s="51" t="n">
        <v>0</v>
      </c>
      <c r="BM6" s="51" t="n">
        <v>5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2</v>
      </c>
      <c r="DB6" s="51" t="n">
        <v>0</v>
      </c>
      <c r="DC6" s="51" t="n">
        <v>0</v>
      </c>
      <c r="DD6" s="51" t="n">
        <v>0</v>
      </c>
      <c r="DE6" s="16" t="n">
        <v>2</v>
      </c>
    </row>
    <row r="7" customFormat="false" ht="17.25" hidden="false" customHeight="true" outlineLevel="0" collapsed="false">
      <c r="A7" s="54" t="s">
        <v>244</v>
      </c>
      <c r="B7" s="71" t="s">
        <v>245</v>
      </c>
      <c r="C7" s="51" t="n">
        <v>36.3</v>
      </c>
      <c r="D7" s="51" t="n">
        <v>36.3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31</v>
      </c>
      <c r="K7" s="51" t="n">
        <v>5.3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46</v>
      </c>
      <c r="B8" s="71" t="s">
        <v>247</v>
      </c>
      <c r="C8" s="51" t="n">
        <v>36.3</v>
      </c>
      <c r="D8" s="51" t="n">
        <v>36.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31</v>
      </c>
      <c r="K8" s="51" t="n">
        <v>5.3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48</v>
      </c>
      <c r="B9" s="71" t="s">
        <v>249</v>
      </c>
      <c r="C9" s="51" t="n">
        <v>31</v>
      </c>
      <c r="D9" s="51" t="n">
        <v>3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1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50</v>
      </c>
      <c r="B10" s="71" t="s">
        <v>251</v>
      </c>
      <c r="C10" s="51" t="n">
        <v>5.3</v>
      </c>
      <c r="D10" s="51" t="n">
        <v>5.3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5.3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2</v>
      </c>
      <c r="B11" s="71" t="s">
        <v>253</v>
      </c>
      <c r="C11" s="51" t="n">
        <v>14.7</v>
      </c>
      <c r="D11" s="51" t="n">
        <v>14.7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10.1</v>
      </c>
      <c r="M11" s="51" t="n">
        <v>4.6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54</v>
      </c>
      <c r="B12" s="71" t="s">
        <v>255</v>
      </c>
      <c r="C12" s="51" t="n">
        <v>14.7</v>
      </c>
      <c r="D12" s="51" t="n">
        <v>14.7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.1</v>
      </c>
      <c r="M12" s="51" t="n">
        <v>4.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56</v>
      </c>
      <c r="B13" s="71" t="s">
        <v>257</v>
      </c>
      <c r="C13" s="51" t="n">
        <v>10.1</v>
      </c>
      <c r="D13" s="51" t="n">
        <v>10.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0.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58</v>
      </c>
      <c r="B14" s="71" t="s">
        <v>259</v>
      </c>
      <c r="C14" s="51" t="n">
        <v>4.6</v>
      </c>
      <c r="D14" s="51" t="n">
        <v>4.6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4.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60</v>
      </c>
      <c r="B15" s="71" t="s">
        <v>261</v>
      </c>
      <c r="C15" s="51" t="n">
        <v>255.4</v>
      </c>
      <c r="D15" s="51" t="n">
        <v>154.9</v>
      </c>
      <c r="E15" s="51" t="n">
        <v>79.6</v>
      </c>
      <c r="F15" s="51" t="n">
        <v>68.7</v>
      </c>
      <c r="G15" s="51" t="n">
        <v>6.6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83.2</v>
      </c>
      <c r="S15" s="51" t="n">
        <v>7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7</v>
      </c>
      <c r="AC15" s="51" t="n">
        <v>0</v>
      </c>
      <c r="AD15" s="51" t="n">
        <v>9</v>
      </c>
      <c r="AE15" s="51" t="n">
        <v>0</v>
      </c>
      <c r="AF15" s="51" t="n">
        <v>0</v>
      </c>
      <c r="AG15" s="51" t="n">
        <v>2</v>
      </c>
      <c r="AH15" s="51" t="n">
        <v>1.8</v>
      </c>
      <c r="AI15" s="51" t="n">
        <v>0</v>
      </c>
      <c r="AJ15" s="51" t="n">
        <v>0</v>
      </c>
      <c r="AK15" s="51" t="n">
        <v>7.5</v>
      </c>
      <c r="AL15" s="51" t="n">
        <v>0</v>
      </c>
      <c r="AM15" s="51" t="n">
        <v>5</v>
      </c>
      <c r="AN15" s="51" t="n">
        <v>1.5</v>
      </c>
      <c r="AO15" s="51" t="n">
        <v>2.6</v>
      </c>
      <c r="AP15" s="51" t="n">
        <v>5</v>
      </c>
      <c r="AQ15" s="51" t="n">
        <v>15.8</v>
      </c>
      <c r="AR15" s="51" t="n">
        <v>0</v>
      </c>
      <c r="AS15" s="51" t="n">
        <v>9</v>
      </c>
      <c r="AT15" s="51" t="n">
        <v>10.3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10.3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5</v>
      </c>
      <c r="BL15" s="51" t="n">
        <v>0</v>
      </c>
      <c r="BM15" s="51" t="n">
        <v>5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2</v>
      </c>
      <c r="DB15" s="51" t="n">
        <v>0</v>
      </c>
      <c r="DC15" s="51" t="n">
        <v>0</v>
      </c>
      <c r="DD15" s="51" t="n">
        <v>0</v>
      </c>
      <c r="DE15" s="16" t="n">
        <v>2</v>
      </c>
    </row>
    <row r="16" customFormat="false" ht="17.25" hidden="false" customHeight="true" outlineLevel="0" collapsed="false">
      <c r="A16" s="54" t="s">
        <v>262</v>
      </c>
      <c r="B16" s="71" t="s">
        <v>263</v>
      </c>
      <c r="C16" s="51" t="n">
        <v>255.4</v>
      </c>
      <c r="D16" s="51" t="n">
        <v>154.9</v>
      </c>
      <c r="E16" s="51" t="n">
        <v>79.6</v>
      </c>
      <c r="F16" s="51" t="n">
        <v>68.7</v>
      </c>
      <c r="G16" s="51" t="n">
        <v>6.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83.2</v>
      </c>
      <c r="S16" s="51" t="n">
        <v>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7</v>
      </c>
      <c r="AC16" s="51" t="n">
        <v>0</v>
      </c>
      <c r="AD16" s="51" t="n">
        <v>9</v>
      </c>
      <c r="AE16" s="51" t="n">
        <v>0</v>
      </c>
      <c r="AF16" s="51" t="n">
        <v>0</v>
      </c>
      <c r="AG16" s="51" t="n">
        <v>2</v>
      </c>
      <c r="AH16" s="51" t="n">
        <v>1.8</v>
      </c>
      <c r="AI16" s="51" t="n">
        <v>0</v>
      </c>
      <c r="AJ16" s="51" t="n">
        <v>0</v>
      </c>
      <c r="AK16" s="51" t="n">
        <v>7.5</v>
      </c>
      <c r="AL16" s="51" t="n">
        <v>0</v>
      </c>
      <c r="AM16" s="51" t="n">
        <v>5</v>
      </c>
      <c r="AN16" s="51" t="n">
        <v>1.5</v>
      </c>
      <c r="AO16" s="51" t="n">
        <v>2.6</v>
      </c>
      <c r="AP16" s="51" t="n">
        <v>5</v>
      </c>
      <c r="AQ16" s="51" t="n">
        <v>15.8</v>
      </c>
      <c r="AR16" s="51" t="n">
        <v>0</v>
      </c>
      <c r="AS16" s="51" t="n">
        <v>9</v>
      </c>
      <c r="AT16" s="51" t="n">
        <v>10.3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10.3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5</v>
      </c>
      <c r="BL16" s="51" t="n">
        <v>0</v>
      </c>
      <c r="BM16" s="51" t="n">
        <v>5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2</v>
      </c>
      <c r="DB16" s="51" t="n">
        <v>0</v>
      </c>
      <c r="DC16" s="51" t="n">
        <v>0</v>
      </c>
      <c r="DD16" s="51" t="n">
        <v>0</v>
      </c>
      <c r="DE16" s="16" t="n">
        <v>2</v>
      </c>
    </row>
    <row r="17" customFormat="false" ht="17.25" hidden="false" customHeight="true" outlineLevel="0" collapsed="false">
      <c r="A17" s="54" t="s">
        <v>264</v>
      </c>
      <c r="B17" s="71" t="s">
        <v>265</v>
      </c>
      <c r="C17" s="51" t="n">
        <v>255.4</v>
      </c>
      <c r="D17" s="51" t="n">
        <v>154.9</v>
      </c>
      <c r="E17" s="51" t="n">
        <v>79.6</v>
      </c>
      <c r="F17" s="51" t="n">
        <v>68.7</v>
      </c>
      <c r="G17" s="51" t="n">
        <v>6.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83.2</v>
      </c>
      <c r="S17" s="51" t="n">
        <v>7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17</v>
      </c>
      <c r="AC17" s="51" t="n">
        <v>0</v>
      </c>
      <c r="AD17" s="51" t="n">
        <v>9</v>
      </c>
      <c r="AE17" s="51" t="n">
        <v>0</v>
      </c>
      <c r="AF17" s="51" t="n">
        <v>0</v>
      </c>
      <c r="AG17" s="51" t="n">
        <v>2</v>
      </c>
      <c r="AH17" s="51" t="n">
        <v>1.8</v>
      </c>
      <c r="AI17" s="51" t="n">
        <v>0</v>
      </c>
      <c r="AJ17" s="51" t="n">
        <v>0</v>
      </c>
      <c r="AK17" s="51" t="n">
        <v>7.5</v>
      </c>
      <c r="AL17" s="51" t="n">
        <v>0</v>
      </c>
      <c r="AM17" s="51" t="n">
        <v>5</v>
      </c>
      <c r="AN17" s="51" t="n">
        <v>1.5</v>
      </c>
      <c r="AO17" s="51" t="n">
        <v>2.6</v>
      </c>
      <c r="AP17" s="51" t="n">
        <v>5</v>
      </c>
      <c r="AQ17" s="51" t="n">
        <v>15.8</v>
      </c>
      <c r="AR17" s="51" t="n">
        <v>0</v>
      </c>
      <c r="AS17" s="51" t="n">
        <v>9</v>
      </c>
      <c r="AT17" s="51" t="n">
        <v>10.3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10.3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5</v>
      </c>
      <c r="BL17" s="51" t="n">
        <v>0</v>
      </c>
      <c r="BM17" s="51" t="n">
        <v>5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2</v>
      </c>
      <c r="DB17" s="51" t="n">
        <v>0</v>
      </c>
      <c r="DC17" s="51" t="n">
        <v>0</v>
      </c>
      <c r="DD17" s="51" t="n">
        <v>0</v>
      </c>
      <c r="DE17" s="16" t="n">
        <v>2</v>
      </c>
    </row>
    <row r="18" customFormat="false" ht="17.25" hidden="false" customHeight="true" outlineLevel="0" collapsed="false">
      <c r="A18" s="54" t="s">
        <v>266</v>
      </c>
      <c r="B18" s="71" t="s">
        <v>267</v>
      </c>
      <c r="C18" s="51" t="n">
        <v>18.6</v>
      </c>
      <c r="D18" s="51" t="n">
        <v>18.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8.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7.25" hidden="false" customHeight="true" outlineLevel="0" collapsed="false">
      <c r="A19" s="54" t="s">
        <v>268</v>
      </c>
      <c r="B19" s="71" t="s">
        <v>269</v>
      </c>
      <c r="C19" s="51" t="n">
        <v>18.6</v>
      </c>
      <c r="D19" s="51" t="n">
        <v>18.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18.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6" t="n">
        <v>0</v>
      </c>
    </row>
    <row r="20" customFormat="false" ht="17.25" hidden="false" customHeight="true" outlineLevel="0" collapsed="false">
      <c r="A20" s="54" t="s">
        <v>270</v>
      </c>
      <c r="B20" s="71" t="s">
        <v>271</v>
      </c>
      <c r="C20" s="51" t="n">
        <v>18.6</v>
      </c>
      <c r="D20" s="51" t="n">
        <v>18.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8.6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72" t="s">
        <v>273</v>
      </c>
      <c r="B2" s="72"/>
      <c r="C2" s="72"/>
      <c r="D2" s="72"/>
      <c r="E2" s="72"/>
    </row>
    <row r="3" customFormat="false" ht="13.5" hidden="false" customHeight="true" outlineLevel="0" collapsed="false">
      <c r="A3" s="55" t="s">
        <v>2</v>
      </c>
      <c r="B3" s="73"/>
      <c r="E3" s="1" t="s">
        <v>3</v>
      </c>
    </row>
    <row r="4" customFormat="false" ht="19.5" hidden="false" customHeight="true" outlineLevel="0" collapsed="false">
      <c r="A4" s="56" t="s">
        <v>274</v>
      </c>
      <c r="B4" s="56"/>
      <c r="C4" s="68" t="s">
        <v>92</v>
      </c>
      <c r="D4" s="68"/>
      <c r="E4" s="68"/>
    </row>
    <row r="5" customFormat="false" ht="30" hidden="false" customHeight="true" outlineLevel="0" collapsed="false">
      <c r="A5" s="41" t="s">
        <v>275</v>
      </c>
      <c r="B5" s="41" t="s">
        <v>276</v>
      </c>
      <c r="C5" s="45" t="s">
        <v>54</v>
      </c>
      <c r="D5" s="41" t="s">
        <v>277</v>
      </c>
      <c r="E5" s="41" t="s">
        <v>278</v>
      </c>
    </row>
    <row r="6" customFormat="false" ht="16.7" hidden="false" customHeight="true" outlineLevel="0" collapsed="false">
      <c r="A6" s="49"/>
      <c r="B6" s="53" t="s">
        <v>54</v>
      </c>
      <c r="C6" s="16" t="n">
        <v>268.2</v>
      </c>
      <c r="D6" s="74" t="n">
        <v>234.8</v>
      </c>
      <c r="E6" s="74" t="n">
        <v>33.4</v>
      </c>
    </row>
    <row r="7" customFormat="false" ht="16.7" hidden="false" customHeight="true" outlineLevel="0" collapsed="false">
      <c r="A7" s="49" t="s">
        <v>279</v>
      </c>
      <c r="B7" s="53" t="s">
        <v>152</v>
      </c>
      <c r="C7" s="16" t="n">
        <v>224.5</v>
      </c>
      <c r="D7" s="74" t="n">
        <v>224.5</v>
      </c>
      <c r="E7" s="74" t="n">
        <v>0</v>
      </c>
    </row>
    <row r="8" customFormat="false" ht="16.7" hidden="false" customHeight="true" outlineLevel="0" collapsed="false">
      <c r="A8" s="49" t="s">
        <v>280</v>
      </c>
      <c r="B8" s="53" t="s">
        <v>281</v>
      </c>
      <c r="C8" s="16" t="n">
        <v>79.6</v>
      </c>
      <c r="D8" s="74" t="n">
        <v>79.6</v>
      </c>
      <c r="E8" s="74" t="n">
        <v>0</v>
      </c>
    </row>
    <row r="9" customFormat="false" ht="16.7" hidden="false" customHeight="true" outlineLevel="0" collapsed="false">
      <c r="A9" s="49" t="s">
        <v>282</v>
      </c>
      <c r="B9" s="53" t="s">
        <v>283</v>
      </c>
      <c r="C9" s="16" t="n">
        <v>68.7</v>
      </c>
      <c r="D9" s="74" t="n">
        <v>68.7</v>
      </c>
      <c r="E9" s="74" t="n">
        <v>0</v>
      </c>
    </row>
    <row r="10" customFormat="false" ht="16.7" hidden="false" customHeight="true" outlineLevel="0" collapsed="false">
      <c r="A10" s="49" t="s">
        <v>284</v>
      </c>
      <c r="B10" s="53" t="s">
        <v>285</v>
      </c>
      <c r="C10" s="16" t="n">
        <v>6.6</v>
      </c>
      <c r="D10" s="74" t="n">
        <v>6.6</v>
      </c>
      <c r="E10" s="74" t="n">
        <v>0</v>
      </c>
    </row>
    <row r="11" customFormat="false" ht="16.7" hidden="false" customHeight="true" outlineLevel="0" collapsed="false">
      <c r="A11" s="49" t="s">
        <v>286</v>
      </c>
      <c r="B11" s="53" t="s">
        <v>287</v>
      </c>
      <c r="C11" s="16" t="n">
        <v>31</v>
      </c>
      <c r="D11" s="74" t="n">
        <v>31</v>
      </c>
      <c r="E11" s="74" t="n">
        <v>0</v>
      </c>
    </row>
    <row r="12" customFormat="false" ht="16.7" hidden="false" customHeight="true" outlineLevel="0" collapsed="false">
      <c r="A12" s="49" t="s">
        <v>288</v>
      </c>
      <c r="B12" s="53" t="s">
        <v>289</v>
      </c>
      <c r="C12" s="16" t="n">
        <v>5.3</v>
      </c>
      <c r="D12" s="74" t="n">
        <v>5.3</v>
      </c>
      <c r="E12" s="74" t="n">
        <v>0</v>
      </c>
    </row>
    <row r="13" customFormat="false" ht="16.7" hidden="false" customHeight="true" outlineLevel="0" collapsed="false">
      <c r="A13" s="49" t="s">
        <v>290</v>
      </c>
      <c r="B13" s="53" t="s">
        <v>291</v>
      </c>
      <c r="C13" s="16" t="n">
        <v>10.1</v>
      </c>
      <c r="D13" s="74" t="n">
        <v>10.1</v>
      </c>
      <c r="E13" s="74" t="n">
        <v>0</v>
      </c>
    </row>
    <row r="14" customFormat="false" ht="16.7" hidden="false" customHeight="true" outlineLevel="0" collapsed="false">
      <c r="A14" s="49" t="s">
        <v>292</v>
      </c>
      <c r="B14" s="53" t="s">
        <v>293</v>
      </c>
      <c r="C14" s="16" t="n">
        <v>4.6</v>
      </c>
      <c r="D14" s="74" t="n">
        <v>4.6</v>
      </c>
      <c r="E14" s="74" t="n">
        <v>0</v>
      </c>
    </row>
    <row r="15" customFormat="false" ht="16.7" hidden="false" customHeight="true" outlineLevel="0" collapsed="false">
      <c r="A15" s="49" t="s">
        <v>294</v>
      </c>
      <c r="B15" s="53" t="s">
        <v>88</v>
      </c>
      <c r="C15" s="16" t="n">
        <v>18.6</v>
      </c>
      <c r="D15" s="74" t="n">
        <v>18.6</v>
      </c>
      <c r="E15" s="74" t="n">
        <v>0</v>
      </c>
    </row>
    <row r="16" customFormat="false" ht="16.7" hidden="false" customHeight="true" outlineLevel="0" collapsed="false">
      <c r="A16" s="49" t="s">
        <v>295</v>
      </c>
      <c r="B16" s="53" t="s">
        <v>153</v>
      </c>
      <c r="C16" s="16" t="n">
        <v>33.4</v>
      </c>
      <c r="D16" s="74" t="n">
        <v>0</v>
      </c>
      <c r="E16" s="74" t="n">
        <v>33.4</v>
      </c>
    </row>
    <row r="17" customFormat="false" ht="16.7" hidden="false" customHeight="true" outlineLevel="0" collapsed="false">
      <c r="A17" s="49" t="s">
        <v>296</v>
      </c>
      <c r="B17" s="53" t="s">
        <v>297</v>
      </c>
      <c r="C17" s="16" t="n">
        <v>7</v>
      </c>
      <c r="D17" s="74" t="n">
        <v>0</v>
      </c>
      <c r="E17" s="74" t="n">
        <v>7</v>
      </c>
    </row>
    <row r="18" customFormat="false" ht="16.7" hidden="false" customHeight="true" outlineLevel="0" collapsed="false">
      <c r="A18" s="49" t="s">
        <v>298</v>
      </c>
      <c r="B18" s="53" t="s">
        <v>299</v>
      </c>
      <c r="C18" s="16" t="n">
        <v>2</v>
      </c>
      <c r="D18" s="74" t="n">
        <v>0</v>
      </c>
      <c r="E18" s="74" t="n">
        <v>2</v>
      </c>
    </row>
    <row r="19" customFormat="false" ht="16.7" hidden="false" customHeight="true" outlineLevel="0" collapsed="false">
      <c r="A19" s="49" t="s">
        <v>300</v>
      </c>
      <c r="B19" s="53" t="s">
        <v>301</v>
      </c>
      <c r="C19" s="16" t="n">
        <v>1</v>
      </c>
      <c r="D19" s="74" t="n">
        <v>0</v>
      </c>
      <c r="E19" s="74" t="n">
        <v>1</v>
      </c>
    </row>
    <row r="20" customFormat="false" ht="16.7" hidden="false" customHeight="true" outlineLevel="0" collapsed="false">
      <c r="A20" s="49" t="s">
        <v>302</v>
      </c>
      <c r="B20" s="53" t="s">
        <v>303</v>
      </c>
      <c r="C20" s="16" t="n">
        <v>2</v>
      </c>
      <c r="D20" s="74" t="n">
        <v>0</v>
      </c>
      <c r="E20" s="74" t="n">
        <v>2</v>
      </c>
    </row>
    <row r="21" customFormat="false" ht="16.7" hidden="false" customHeight="true" outlineLevel="0" collapsed="false">
      <c r="A21" s="49" t="s">
        <v>304</v>
      </c>
      <c r="B21" s="53" t="s">
        <v>305</v>
      </c>
      <c r="C21" s="16" t="n">
        <v>1.5</v>
      </c>
      <c r="D21" s="74" t="n">
        <v>0</v>
      </c>
      <c r="E21" s="74" t="n">
        <v>1.5</v>
      </c>
    </row>
    <row r="22" customFormat="false" ht="16.7" hidden="false" customHeight="true" outlineLevel="0" collapsed="false">
      <c r="A22" s="49" t="s">
        <v>306</v>
      </c>
      <c r="B22" s="53" t="s">
        <v>307</v>
      </c>
      <c r="C22" s="16" t="n">
        <v>2.6</v>
      </c>
      <c r="D22" s="74" t="n">
        <v>0</v>
      </c>
      <c r="E22" s="74" t="n">
        <v>2.6</v>
      </c>
    </row>
    <row r="23" customFormat="false" ht="16.7" hidden="false" customHeight="true" outlineLevel="0" collapsed="false">
      <c r="A23" s="49" t="s">
        <v>308</v>
      </c>
      <c r="B23" s="53" t="s">
        <v>309</v>
      </c>
      <c r="C23" s="16" t="n">
        <v>15.8</v>
      </c>
      <c r="D23" s="74" t="n">
        <v>0</v>
      </c>
      <c r="E23" s="74" t="n">
        <v>15.8</v>
      </c>
    </row>
    <row r="24" customFormat="false" ht="16.7" hidden="false" customHeight="true" outlineLevel="0" collapsed="false">
      <c r="A24" s="49" t="s">
        <v>310</v>
      </c>
      <c r="B24" s="53" t="s">
        <v>311</v>
      </c>
      <c r="C24" s="16" t="n">
        <v>1.5</v>
      </c>
      <c r="D24" s="74" t="n">
        <v>0</v>
      </c>
      <c r="E24" s="74" t="n">
        <v>1.5</v>
      </c>
    </row>
    <row r="25" customFormat="false" ht="16.7" hidden="false" customHeight="true" outlineLevel="0" collapsed="false">
      <c r="A25" s="49" t="s">
        <v>312</v>
      </c>
      <c r="B25" s="53" t="s">
        <v>313</v>
      </c>
      <c r="C25" s="16" t="n">
        <v>10.3</v>
      </c>
      <c r="D25" s="74" t="n">
        <v>10.3</v>
      </c>
      <c r="E25" s="74" t="n">
        <v>0</v>
      </c>
    </row>
    <row r="26" customFormat="false" ht="16.7" hidden="false" customHeight="true" outlineLevel="0" collapsed="false">
      <c r="A26" s="49" t="s">
        <v>314</v>
      </c>
      <c r="B26" s="53" t="s">
        <v>315</v>
      </c>
      <c r="C26" s="16" t="n">
        <v>10.3</v>
      </c>
      <c r="D26" s="74" t="n">
        <v>10.3</v>
      </c>
      <c r="E26" s="7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72" t="s">
        <v>317</v>
      </c>
      <c r="B2" s="72"/>
      <c r="C2" s="72"/>
      <c r="D2" s="72"/>
    </row>
    <row r="3" customFormat="false" ht="12.75" hidden="false" customHeight="true" outlineLevel="0" collapsed="false">
      <c r="A3" s="39" t="s">
        <v>2</v>
      </c>
      <c r="C3" s="75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18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54.8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54.8</v>
      </c>
    </row>
    <row r="7" customFormat="false" ht="16.5" hidden="false" customHeight="true" outlineLevel="0" collapsed="false">
      <c r="A7" s="54"/>
      <c r="B7" s="48" t="s">
        <v>319</v>
      </c>
      <c r="C7" s="53" t="s">
        <v>86</v>
      </c>
      <c r="D7" s="16" t="n">
        <v>54.8</v>
      </c>
    </row>
    <row r="8" customFormat="false" ht="16.5" hidden="false" customHeight="true" outlineLevel="0" collapsed="false">
      <c r="A8" s="54" t="s">
        <v>85</v>
      </c>
      <c r="B8" s="48" t="s">
        <v>320</v>
      </c>
      <c r="C8" s="53" t="s">
        <v>321</v>
      </c>
      <c r="D8" s="16" t="n">
        <v>5</v>
      </c>
    </row>
    <row r="9" customFormat="false" ht="16.5" hidden="false" customHeight="true" outlineLevel="0" collapsed="false">
      <c r="A9" s="54" t="s">
        <v>85</v>
      </c>
      <c r="B9" s="48" t="s">
        <v>320</v>
      </c>
      <c r="C9" s="53" t="s">
        <v>322</v>
      </c>
      <c r="D9" s="16" t="n">
        <v>8</v>
      </c>
    </row>
    <row r="10" customFormat="false" ht="16.5" hidden="false" customHeight="true" outlineLevel="0" collapsed="false">
      <c r="A10" s="54" t="s">
        <v>85</v>
      </c>
      <c r="B10" s="48" t="s">
        <v>320</v>
      </c>
      <c r="C10" s="53" t="s">
        <v>323</v>
      </c>
      <c r="D10" s="16" t="n">
        <v>5</v>
      </c>
    </row>
    <row r="11" customFormat="false" ht="16.5" hidden="false" customHeight="true" outlineLevel="0" collapsed="false">
      <c r="A11" s="54" t="s">
        <v>85</v>
      </c>
      <c r="B11" s="48" t="s">
        <v>320</v>
      </c>
      <c r="C11" s="53" t="s">
        <v>324</v>
      </c>
      <c r="D11" s="16" t="n">
        <v>5</v>
      </c>
    </row>
    <row r="12" customFormat="false" ht="16.5" hidden="false" customHeight="true" outlineLevel="0" collapsed="false">
      <c r="A12" s="54" t="s">
        <v>85</v>
      </c>
      <c r="B12" s="48" t="s">
        <v>320</v>
      </c>
      <c r="C12" s="53" t="s">
        <v>325</v>
      </c>
      <c r="D12" s="16" t="n">
        <v>5</v>
      </c>
    </row>
    <row r="13" customFormat="false" ht="16.5" hidden="false" customHeight="true" outlineLevel="0" collapsed="false">
      <c r="A13" s="54" t="s">
        <v>85</v>
      </c>
      <c r="B13" s="48" t="s">
        <v>320</v>
      </c>
      <c r="C13" s="53" t="s">
        <v>326</v>
      </c>
      <c r="D13" s="16" t="n">
        <v>5</v>
      </c>
    </row>
    <row r="14" customFormat="false" ht="16.5" hidden="false" customHeight="true" outlineLevel="0" collapsed="false">
      <c r="A14" s="54" t="s">
        <v>85</v>
      </c>
      <c r="B14" s="48" t="s">
        <v>320</v>
      </c>
      <c r="C14" s="53" t="s">
        <v>327</v>
      </c>
      <c r="D14" s="16" t="n">
        <v>8</v>
      </c>
    </row>
    <row r="15" customFormat="false" ht="16.5" hidden="false" customHeight="true" outlineLevel="0" collapsed="false">
      <c r="A15" s="54" t="s">
        <v>85</v>
      </c>
      <c r="B15" s="48" t="s">
        <v>320</v>
      </c>
      <c r="C15" s="53" t="s">
        <v>328</v>
      </c>
      <c r="D15" s="16" t="n">
        <v>2</v>
      </c>
    </row>
    <row r="16" customFormat="false" ht="16.5" hidden="false" customHeight="true" outlineLevel="0" collapsed="false">
      <c r="A16" s="54" t="s">
        <v>85</v>
      </c>
      <c r="B16" s="48" t="s">
        <v>320</v>
      </c>
      <c r="C16" s="53" t="s">
        <v>329</v>
      </c>
      <c r="D16" s="16" t="n">
        <v>5</v>
      </c>
    </row>
    <row r="17" customFormat="false" ht="16.5" hidden="false" customHeight="true" outlineLevel="0" collapsed="false">
      <c r="A17" s="54" t="s">
        <v>85</v>
      </c>
      <c r="B17" s="48" t="s">
        <v>320</v>
      </c>
      <c r="C17" s="53" t="s">
        <v>330</v>
      </c>
      <c r="D17" s="16" t="n">
        <v>6.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3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76" t="s">
        <v>336</v>
      </c>
      <c r="F5" s="76"/>
      <c r="G5" s="76"/>
      <c r="H5" s="41" t="s">
        <v>190</v>
      </c>
    </row>
    <row r="6" customFormat="false" ht="25.5" hidden="false" customHeight="true" outlineLevel="0" collapsed="false">
      <c r="A6" s="46"/>
      <c r="B6" s="46"/>
      <c r="C6" s="45"/>
      <c r="D6" s="41"/>
      <c r="E6" s="77" t="s">
        <v>70</v>
      </c>
      <c r="F6" s="77" t="s">
        <v>337</v>
      </c>
      <c r="G6" s="77" t="s">
        <v>338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6.8</v>
      </c>
      <c r="D7" s="50" t="n">
        <v>0</v>
      </c>
      <c r="E7" s="16" t="n">
        <v>5</v>
      </c>
      <c r="F7" s="50" t="n">
        <v>5</v>
      </c>
      <c r="G7" s="16" t="n">
        <v>0</v>
      </c>
      <c r="H7" s="74" t="n">
        <v>1.8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6.8</v>
      </c>
      <c r="D8" s="50" t="n">
        <v>0</v>
      </c>
      <c r="E8" s="16" t="n">
        <v>5</v>
      </c>
      <c r="F8" s="50" t="n">
        <v>5</v>
      </c>
      <c r="G8" s="16" t="n">
        <v>0</v>
      </c>
      <c r="H8" s="74" t="n">
        <v>1.8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9</v>
      </c>
    </row>
    <row r="2" customFormat="false" ht="21" hidden="false" customHeight="true" outlineLevel="0" collapsed="false">
      <c r="A2" s="72" t="s">
        <v>340</v>
      </c>
      <c r="B2" s="72"/>
      <c r="C2" s="72"/>
      <c r="D2" s="72"/>
      <c r="E2" s="72"/>
      <c r="F2" s="72"/>
    </row>
    <row r="3" customFormat="false" ht="12.75" hidden="false" customHeight="true" outlineLevel="0" collapsed="false">
      <c r="A3" s="39"/>
      <c r="C3" s="75"/>
      <c r="D3" s="75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2</v>
      </c>
      <c r="F4" s="41" t="s">
        <v>93</v>
      </c>
    </row>
    <row r="5" customFormat="false" ht="16.5" hidden="false" customHeight="true" outlineLevel="0" collapsed="false">
      <c r="A5" s="54"/>
      <c r="B5" s="48"/>
      <c r="C5" s="49"/>
      <c r="D5" s="78"/>
      <c r="E5" s="79"/>
      <c r="F5" s="7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5:28:59Z</dcterms:created>
  <dc:creator/>
  <dc:description/>
  <dc:language>en-US</dc:language>
  <cp:lastModifiedBy>YlmF</cp:lastModifiedBy>
  <dcterms:modified xsi:type="dcterms:W3CDTF">2018-02-12T0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