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0</definedName>
    <definedName function="false" hidden="false" localSheetId="2" name="Excel_BuiltIn_Print_Area" vbProcedure="false">10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26</definedName>
    <definedName function="false" hidden="false" localSheetId="6" name="Excel_BuiltIn_Print_Area" vbProcedure="false">2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7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公路运输管理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3</t>
  </si>
  <si>
    <t xml:space="preserve">2080505</t>
  </si>
  <si>
    <t xml:space="preserve">  210203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40101</t>
  </si>
  <si>
    <t xml:space="preserve">  行政运行</t>
  </si>
  <si>
    <t xml:space="preserve">2140109</t>
  </si>
  <si>
    <t xml:space="preserve">  交通运输信息化建设</t>
  </si>
  <si>
    <t xml:space="preserve">2140112</t>
  </si>
  <si>
    <t xml:space="preserve">  公路运输管理</t>
  </si>
  <si>
    <t xml:space="preserve">2140199</t>
  </si>
  <si>
    <t xml:space="preserve">  其他公路水路运输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12</t>
  </si>
  <si>
    <t xml:space="preserve">    公路运输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01</t>
  </si>
  <si>
    <t xml:space="preserve">    210203</t>
  </si>
  <si>
    <t xml:space="preserve">    公务接待费</t>
  </si>
  <si>
    <t xml:space="preserve">    公务用车运行维护费</t>
  </si>
  <si>
    <t xml:space="preserve">  2140112</t>
  </si>
  <si>
    <t xml:space="preserve">    安全经费</t>
  </si>
  <si>
    <t xml:space="preserve">    办公楼基础设施维修费</t>
  </si>
  <si>
    <t xml:space="preserve">    公交管理、出租汽车管理经费</t>
  </si>
  <si>
    <t xml:space="preserve">    规划统计工作及全市汽车站场管理费</t>
  </si>
  <si>
    <t xml:space="preserve">    货运、客运、维修市场管理经费</t>
  </si>
  <si>
    <t xml:space="preserve">    稽查经费、打黑打非专项治理及维稳工作经费</t>
  </si>
  <si>
    <t xml:space="preserve">    驾驶培训及管理</t>
  </si>
  <si>
    <t xml:space="preserve">    交通战备经费</t>
  </si>
  <si>
    <t xml:space="preserve">    全市运输管理法制宣传及信息化建设经费</t>
  </si>
  <si>
    <t xml:space="preserve">    万源、大竹交通稽查站管理经费</t>
  </si>
  <si>
    <t xml:space="preserve">    应急运输及维稳、处置突发事件专项经费</t>
  </si>
  <si>
    <t xml:space="preserve">    驻村干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 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347.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5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62.6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1122.77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79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347.7</v>
      </c>
      <c r="C35" s="26" t="s">
        <v>45</v>
      </c>
      <c r="D35" s="27" t="n">
        <v>1414.37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66.67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414.37</v>
      </c>
      <c r="C39" s="40" t="s">
        <v>50</v>
      </c>
      <c r="D39" s="39" t="n">
        <v>1414.37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66</v>
      </c>
    </row>
    <row r="2" customFormat="false" ht="17.25" hidden="false" customHeight="tru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58</v>
      </c>
      <c r="C4" s="40" t="s">
        <v>368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60</v>
      </c>
      <c r="E5" s="93" t="s">
        <v>361</v>
      </c>
      <c r="F5" s="93"/>
      <c r="G5" s="93"/>
      <c r="H5" s="44" t="s">
        <v>196</v>
      </c>
    </row>
    <row r="6" customFormat="false" ht="25.5" hidden="false" customHeight="true" outlineLevel="0" collapsed="false">
      <c r="A6" s="49"/>
      <c r="B6" s="49"/>
      <c r="C6" s="48"/>
      <c r="D6" s="44"/>
      <c r="E6" s="94" t="s">
        <v>70</v>
      </c>
      <c r="F6" s="94" t="s">
        <v>362</v>
      </c>
      <c r="G6" s="94" t="s">
        <v>363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95"/>
      <c r="G7" s="95"/>
      <c r="H7" s="95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9</v>
      </c>
    </row>
    <row r="2" customFormat="false" ht="21" hidden="false" customHeight="true" outlineLevel="0" collapsed="false">
      <c r="A2" s="88" t="s">
        <v>370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8"/>
      <c r="C3" s="92"/>
      <c r="D3" s="92"/>
      <c r="E3" s="92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71</v>
      </c>
      <c r="E4" s="49" t="s">
        <v>54</v>
      </c>
      <c r="F4" s="44" t="s">
        <v>98</v>
      </c>
      <c r="G4" s="44" t="s">
        <v>99</v>
      </c>
    </row>
    <row r="5" customFormat="false" ht="16.5" hidden="false" customHeight="true" outlineLevel="0" collapsed="false">
      <c r="A5" s="57"/>
      <c r="B5" s="51"/>
      <c r="C5" s="99"/>
      <c r="D5" s="52"/>
      <c r="E5" s="30"/>
      <c r="F5" s="100"/>
      <c r="G5" s="100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f aca="false">E6+F6</f>
        <v>1414.37</v>
      </c>
      <c r="E6" s="53" t="n">
        <v>66.67</v>
      </c>
      <c r="F6" s="16" t="n">
        <v>1347.7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f aca="false">E7+F7</f>
        <v>1414.37</v>
      </c>
      <c r="E7" s="53" t="n">
        <v>66.67</v>
      </c>
      <c r="F7" s="16" t="n">
        <v>1347.7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f aca="false">E8+F8</f>
        <v>131.7</v>
      </c>
      <c r="E8" s="53" t="n">
        <v>0</v>
      </c>
      <c r="F8" s="16" t="n">
        <v>131.7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f aca="false">E9+F9</f>
        <v>18.3</v>
      </c>
      <c r="E9" s="53" t="n">
        <v>7.9</v>
      </c>
      <c r="F9" s="16" t="n">
        <v>10.4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f aca="false">E10+F10</f>
        <v>42.8</v>
      </c>
      <c r="E10" s="53" t="n">
        <v>0</v>
      </c>
      <c r="F10" s="16" t="n">
        <v>42.8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f aca="false">E11+F11</f>
        <v>19.8</v>
      </c>
      <c r="E11" s="53" t="n">
        <v>0</v>
      </c>
      <c r="F11" s="16" t="n">
        <v>19.8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f aca="false">E12+F12</f>
        <v>825.7</v>
      </c>
      <c r="E12" s="53" t="n">
        <v>0</v>
      </c>
      <c r="F12" s="16" t="n">
        <v>825.7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f aca="false">E13+F13</f>
        <v>20</v>
      </c>
      <c r="E13" s="53" t="n">
        <v>20</v>
      </c>
      <c r="F13" s="16" t="n">
        <v>0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7.25" hidden="false" customHeight="true" outlineLevel="0" collapsed="false">
      <c r="A14" s="57" t="s">
        <v>89</v>
      </c>
      <c r="B14" s="51" t="s">
        <v>77</v>
      </c>
      <c r="C14" s="56" t="s">
        <v>90</v>
      </c>
      <c r="D14" s="16" t="n">
        <f aca="false">E14+F14</f>
        <v>274.13</v>
      </c>
      <c r="E14" s="53" t="n">
        <v>35.83</v>
      </c>
      <c r="F14" s="16" t="n">
        <v>238.3</v>
      </c>
      <c r="G14" s="53" t="n">
        <v>0</v>
      </c>
      <c r="H14" s="54" t="n">
        <v>0</v>
      </c>
      <c r="I14" s="54" t="n">
        <v>0</v>
      </c>
      <c r="J14" s="16" t="n">
        <v>0</v>
      </c>
      <c r="K14" s="53" t="n">
        <v>0</v>
      </c>
      <c r="L14" s="54" t="n">
        <v>0</v>
      </c>
      <c r="M14" s="16" t="n">
        <v>0</v>
      </c>
      <c r="N14" s="53" t="n">
        <v>0</v>
      </c>
      <c r="O14" s="54" t="n">
        <v>0</v>
      </c>
      <c r="P14" s="54" t="n">
        <v>0</v>
      </c>
      <c r="Q14" s="16" t="n">
        <v>0</v>
      </c>
      <c r="R14" s="53" t="n">
        <v>0</v>
      </c>
      <c r="S14" s="55" t="n">
        <v>0</v>
      </c>
    </row>
    <row r="15" customFormat="false" ht="17.25" hidden="false" customHeight="true" outlineLevel="0" collapsed="false">
      <c r="A15" s="57" t="s">
        <v>91</v>
      </c>
      <c r="B15" s="51" t="s">
        <v>77</v>
      </c>
      <c r="C15" s="56" t="s">
        <v>92</v>
      </c>
      <c r="D15" s="16" t="n">
        <f aca="false">E15+F15</f>
        <v>2.94</v>
      </c>
      <c r="E15" s="53" t="n">
        <v>2.94</v>
      </c>
      <c r="F15" s="16" t="n">
        <v>0</v>
      </c>
      <c r="G15" s="53" t="n">
        <v>0</v>
      </c>
      <c r="H15" s="54" t="n">
        <v>0</v>
      </c>
      <c r="I15" s="54" t="n">
        <v>0</v>
      </c>
      <c r="J15" s="16" t="n">
        <v>0</v>
      </c>
      <c r="K15" s="53" t="n">
        <v>0</v>
      </c>
      <c r="L15" s="54" t="n">
        <v>0</v>
      </c>
      <c r="M15" s="16" t="n">
        <v>0</v>
      </c>
      <c r="N15" s="53" t="n">
        <v>0</v>
      </c>
      <c r="O15" s="54" t="n">
        <v>0</v>
      </c>
      <c r="P15" s="54" t="n">
        <v>0</v>
      </c>
      <c r="Q15" s="16" t="n">
        <v>0</v>
      </c>
      <c r="R15" s="53" t="n">
        <v>0</v>
      </c>
      <c r="S15" s="55" t="n">
        <v>0</v>
      </c>
    </row>
    <row r="16" customFormat="false" ht="17.25" hidden="false" customHeight="true" outlineLevel="0" collapsed="false">
      <c r="A16" s="57" t="s">
        <v>93</v>
      </c>
      <c r="B16" s="51" t="s">
        <v>77</v>
      </c>
      <c r="C16" s="56" t="s">
        <v>94</v>
      </c>
      <c r="D16" s="16" t="n">
        <f aca="false">E16+F16</f>
        <v>79</v>
      </c>
      <c r="E16" s="53" t="n">
        <v>0</v>
      </c>
      <c r="F16" s="16" t="n">
        <v>79</v>
      </c>
      <c r="G16" s="53" t="n">
        <v>0</v>
      </c>
      <c r="H16" s="54" t="n">
        <v>0</v>
      </c>
      <c r="I16" s="54" t="n">
        <v>0</v>
      </c>
      <c r="J16" s="16" t="n">
        <v>0</v>
      </c>
      <c r="K16" s="53" t="n">
        <v>0</v>
      </c>
      <c r="L16" s="54" t="n">
        <v>0</v>
      </c>
      <c r="M16" s="16" t="n">
        <v>0</v>
      </c>
      <c r="N16" s="53" t="n">
        <v>0</v>
      </c>
      <c r="O16" s="54" t="n">
        <v>0</v>
      </c>
      <c r="P16" s="54" t="n">
        <v>0</v>
      </c>
      <c r="Q16" s="16" t="n">
        <v>0</v>
      </c>
      <c r="R16" s="53" t="n">
        <v>0</v>
      </c>
      <c r="S16" s="55" t="n">
        <v>0</v>
      </c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95</v>
      </c>
    </row>
    <row r="2" customFormat="false" ht="21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7</v>
      </c>
      <c r="B4" s="5"/>
      <c r="C4" s="5"/>
      <c r="D4" s="44" t="s">
        <v>54</v>
      </c>
      <c r="E4" s="59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4" t="s">
        <v>104</v>
      </c>
      <c r="L4" s="44" t="s">
        <v>105</v>
      </c>
      <c r="M4" s="44" t="s">
        <v>106</v>
      </c>
      <c r="N4" s="44" t="s">
        <v>107</v>
      </c>
      <c r="O4" s="44" t="s">
        <v>108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1414.37</v>
      </c>
      <c r="E7" s="53" t="n">
        <v>1105.3</v>
      </c>
      <c r="F7" s="54" t="n">
        <v>309.07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1414.37</v>
      </c>
      <c r="E8" s="53" t="n">
        <v>1105.3</v>
      </c>
      <c r="F8" s="54" t="n">
        <v>309.07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131.7</v>
      </c>
      <c r="E9" s="53" t="n">
        <v>131.7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18.3</v>
      </c>
      <c r="E10" s="53" t="n">
        <v>18.3</v>
      </c>
      <c r="F10" s="54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42.8</v>
      </c>
      <c r="E11" s="53" t="n">
        <v>42.8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19.8</v>
      </c>
      <c r="E12" s="53" t="n">
        <v>19.8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825.7</v>
      </c>
      <c r="E13" s="53" t="n">
        <v>813.7</v>
      </c>
      <c r="F13" s="54" t="n">
        <v>1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20</v>
      </c>
      <c r="E14" s="53" t="n">
        <v>0</v>
      </c>
      <c r="F14" s="54" t="n">
        <v>2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9</v>
      </c>
      <c r="B15" s="51" t="s">
        <v>77</v>
      </c>
      <c r="C15" s="56" t="s">
        <v>90</v>
      </c>
      <c r="D15" s="16" t="n">
        <v>274.13</v>
      </c>
      <c r="E15" s="53" t="n">
        <v>0</v>
      </c>
      <c r="F15" s="54" t="n">
        <v>274.13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7" t="s">
        <v>91</v>
      </c>
      <c r="B16" s="51" t="s">
        <v>77</v>
      </c>
      <c r="C16" s="56" t="s">
        <v>92</v>
      </c>
      <c r="D16" s="16" t="n">
        <v>2.94</v>
      </c>
      <c r="E16" s="53" t="n">
        <v>0</v>
      </c>
      <c r="F16" s="54" t="n">
        <v>2.94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8" hidden="false" customHeight="true" outlineLevel="0" collapsed="false">
      <c r="A17" s="57" t="s">
        <v>93</v>
      </c>
      <c r="B17" s="51" t="s">
        <v>77</v>
      </c>
      <c r="C17" s="56" t="s">
        <v>94</v>
      </c>
      <c r="D17" s="16" t="n">
        <v>79</v>
      </c>
      <c r="E17" s="53" t="n">
        <v>79</v>
      </c>
      <c r="F17" s="54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32"/>
    <col collapsed="false" customWidth="true" hidden="false" outlineLevel="0" max="3" min="3" style="0" width="29.99"/>
    <col collapsed="false" customWidth="true" hidden="false" outlineLevel="0" max="4" min="4" style="0" width="23.99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9</v>
      </c>
      <c r="I1" s="19"/>
    </row>
    <row r="2" customFormat="false" ht="25.5" hidden="false" customHeight="true" outlineLevel="0" collapsed="false">
      <c r="A2" s="60" t="s">
        <v>110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11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12</v>
      </c>
      <c r="F5" s="62" t="s">
        <v>113</v>
      </c>
      <c r="G5" s="62" t="s">
        <v>114</v>
      </c>
      <c r="H5" s="62" t="s">
        <v>115</v>
      </c>
      <c r="J5" s="19"/>
    </row>
    <row r="6" customFormat="false" ht="18.75" hidden="false" customHeight="true" outlineLevel="0" collapsed="false">
      <c r="A6" s="14" t="s">
        <v>116</v>
      </c>
      <c r="B6" s="13" t="n">
        <f aca="false">SUM(B7:B9)</f>
        <v>1347.7</v>
      </c>
      <c r="C6" s="63" t="s">
        <v>117</v>
      </c>
      <c r="D6" s="64" t="n">
        <f aca="false">SUM(D7:D34)</f>
        <v>1414.37</v>
      </c>
      <c r="E6" s="65" t="n">
        <f aca="false">SUM(E7:E34)</f>
        <v>1347.7</v>
      </c>
      <c r="F6" s="66" t="n">
        <f aca="false">SUM(F7:F34)</f>
        <v>0</v>
      </c>
      <c r="G6" s="37" t="n">
        <f aca="false">SUM(G7:G34)</f>
        <v>0</v>
      </c>
      <c r="H6" s="67" t="n">
        <f aca="false">SUM(H7:H34)</f>
        <v>66.67</v>
      </c>
      <c r="J6" s="19"/>
    </row>
    <row r="7" customFormat="false" ht="17.25" hidden="false" customHeight="true" outlineLevel="0" collapsed="false">
      <c r="A7" s="14" t="s">
        <v>118</v>
      </c>
      <c r="B7" s="68" t="n">
        <v>1347.7</v>
      </c>
      <c r="C7" s="15" t="s">
        <v>119</v>
      </c>
      <c r="D7" s="69" t="n">
        <f aca="false">SUM(E7:H7)</f>
        <v>0</v>
      </c>
      <c r="E7" s="69" t="n">
        <v>0</v>
      </c>
      <c r="F7" s="13" t="n">
        <v>0</v>
      </c>
      <c r="G7" s="70"/>
      <c r="H7" s="13" t="n">
        <v>0</v>
      </c>
      <c r="J7" s="19"/>
    </row>
    <row r="8" customFormat="false" ht="17.25" hidden="false" customHeight="true" outlineLevel="0" collapsed="false">
      <c r="A8" s="14" t="s">
        <v>120</v>
      </c>
      <c r="B8" s="71" t="n">
        <v>0</v>
      </c>
      <c r="C8" s="15" t="s">
        <v>121</v>
      </c>
      <c r="D8" s="69" t="n">
        <f aca="false">SUM(E8:H8)</f>
        <v>0</v>
      </c>
      <c r="E8" s="69" t="n">
        <v>0</v>
      </c>
      <c r="F8" s="13" t="n">
        <v>0</v>
      </c>
      <c r="G8" s="70"/>
      <c r="H8" s="13" t="n">
        <v>0</v>
      </c>
      <c r="J8" s="19"/>
    </row>
    <row r="9" customFormat="false" ht="17.25" hidden="false" customHeight="true" outlineLevel="0" collapsed="false">
      <c r="A9" s="14" t="s">
        <v>122</v>
      </c>
      <c r="B9" s="72"/>
      <c r="C9" s="15" t="s">
        <v>123</v>
      </c>
      <c r="D9" s="69" t="n">
        <f aca="false">SUM(E9:H9)</f>
        <v>0</v>
      </c>
      <c r="E9" s="69" t="n">
        <v>0</v>
      </c>
      <c r="F9" s="13" t="n">
        <v>0</v>
      </c>
      <c r="G9" s="70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4</v>
      </c>
      <c r="B10" s="68" t="n">
        <v>66.67</v>
      </c>
      <c r="C10" s="15" t="s">
        <v>125</v>
      </c>
      <c r="D10" s="69" t="n">
        <f aca="false">SUM(E10:H10)</f>
        <v>0</v>
      </c>
      <c r="E10" s="69" t="n">
        <v>0</v>
      </c>
      <c r="F10" s="13" t="n">
        <v>0</v>
      </c>
      <c r="G10" s="70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8</v>
      </c>
      <c r="B11" s="72"/>
      <c r="C11" s="15" t="s">
        <v>126</v>
      </c>
      <c r="D11" s="69" t="n">
        <f aca="false">SUM(E11:H11)</f>
        <v>0</v>
      </c>
      <c r="E11" s="69" t="n">
        <v>0</v>
      </c>
      <c r="F11" s="13" t="n">
        <v>0</v>
      </c>
      <c r="G11" s="70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20</v>
      </c>
      <c r="B12" s="73"/>
      <c r="C12" s="15" t="s">
        <v>127</v>
      </c>
      <c r="D12" s="69" t="n">
        <f aca="false">SUM(E12:H12)</f>
        <v>0</v>
      </c>
      <c r="E12" s="69" t="n">
        <v>0</v>
      </c>
      <c r="F12" s="13" t="n">
        <v>0</v>
      </c>
      <c r="G12" s="70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22</v>
      </c>
      <c r="B13" s="73"/>
      <c r="C13" s="15" t="s">
        <v>128</v>
      </c>
      <c r="D13" s="69" t="n">
        <f aca="false">SUM(E13:H13)</f>
        <v>0</v>
      </c>
      <c r="E13" s="69" t="n">
        <v>0</v>
      </c>
      <c r="F13" s="13" t="n">
        <v>0</v>
      </c>
      <c r="G13" s="70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9</v>
      </c>
      <c r="B14" s="68" t="n">
        <v>66.67</v>
      </c>
      <c r="C14" s="15" t="s">
        <v>130</v>
      </c>
      <c r="D14" s="69" t="n">
        <f aca="false">SUM(E14:H14)</f>
        <v>150</v>
      </c>
      <c r="E14" s="69" t="n">
        <v>142.1</v>
      </c>
      <c r="F14" s="13" t="n">
        <v>0</v>
      </c>
      <c r="G14" s="70"/>
      <c r="H14" s="13" t="n">
        <v>7.9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1"/>
      <c r="C15" s="15" t="s">
        <v>131</v>
      </c>
      <c r="D15" s="69" t="n">
        <f aca="false">SUM(E15:H15)</f>
        <v>0</v>
      </c>
      <c r="E15" s="69" t="n">
        <v>0</v>
      </c>
      <c r="F15" s="13" t="n">
        <v>0</v>
      </c>
      <c r="G15" s="70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2"/>
      <c r="C16" s="15" t="s">
        <v>132</v>
      </c>
      <c r="D16" s="69" t="n">
        <f aca="false">SUM(E16:H16)</f>
        <v>62.6</v>
      </c>
      <c r="E16" s="69" t="n">
        <v>62.6</v>
      </c>
      <c r="F16" s="13" t="n">
        <v>0</v>
      </c>
      <c r="G16" s="70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3"/>
      <c r="C17" s="15" t="s">
        <v>133</v>
      </c>
      <c r="D17" s="69" t="n">
        <f aca="false">SUM(E17:H17)</f>
        <v>0</v>
      </c>
      <c r="E17" s="69" t="n">
        <v>0</v>
      </c>
      <c r="F17" s="13" t="n">
        <v>0</v>
      </c>
      <c r="G17" s="70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3"/>
      <c r="C18" s="15" t="s">
        <v>134</v>
      </c>
      <c r="D18" s="69" t="n">
        <f aca="false">SUM(E18:H18)</f>
        <v>0</v>
      </c>
      <c r="E18" s="69" t="n">
        <v>0</v>
      </c>
      <c r="F18" s="13" t="n">
        <v>0</v>
      </c>
      <c r="G18" s="70"/>
      <c r="H18" s="13" t="n">
        <v>0</v>
      </c>
      <c r="I18" s="19"/>
    </row>
    <row r="19" customFormat="false" ht="17.25" hidden="false" customHeight="true" outlineLevel="0" collapsed="false">
      <c r="A19" s="14"/>
      <c r="B19" s="68"/>
      <c r="C19" s="15" t="s">
        <v>135</v>
      </c>
      <c r="D19" s="69" t="n">
        <f aca="false">SUM(E19:H19)</f>
        <v>0</v>
      </c>
      <c r="E19" s="69" t="n">
        <v>0</v>
      </c>
      <c r="F19" s="13" t="n">
        <v>0</v>
      </c>
      <c r="G19" s="70"/>
      <c r="H19" s="13" t="n">
        <v>0</v>
      </c>
      <c r="I19" s="19"/>
    </row>
    <row r="20" customFormat="false" ht="17.25" hidden="false" customHeight="true" outlineLevel="0" collapsed="false">
      <c r="A20" s="14"/>
      <c r="B20" s="71"/>
      <c r="C20" s="14" t="s">
        <v>136</v>
      </c>
      <c r="D20" s="69" t="n">
        <f aca="false">SUM(E20:H20)</f>
        <v>1122.77</v>
      </c>
      <c r="E20" s="69" t="n">
        <v>1064</v>
      </c>
      <c r="F20" s="13" t="n">
        <v>0</v>
      </c>
      <c r="G20" s="70"/>
      <c r="H20" s="13" t="n">
        <v>58.77</v>
      </c>
      <c r="I20" s="19"/>
    </row>
    <row r="21" customFormat="false" ht="17.25" hidden="false" customHeight="true" outlineLevel="0" collapsed="false">
      <c r="A21" s="14"/>
      <c r="B21" s="72"/>
      <c r="C21" s="14" t="s">
        <v>137</v>
      </c>
      <c r="D21" s="69" t="n">
        <f aca="false">SUM(E21:H21)</f>
        <v>0</v>
      </c>
      <c r="E21" s="69" t="n">
        <v>0</v>
      </c>
      <c r="F21" s="13" t="n">
        <v>0</v>
      </c>
      <c r="G21" s="70"/>
      <c r="H21" s="13" t="n">
        <v>0</v>
      </c>
      <c r="I21" s="19"/>
    </row>
    <row r="22" customFormat="false" ht="17.25" hidden="false" customHeight="true" outlineLevel="0" collapsed="false">
      <c r="A22" s="14"/>
      <c r="B22" s="73"/>
      <c r="C22" s="14" t="s">
        <v>138</v>
      </c>
      <c r="D22" s="69" t="n">
        <f aca="false">SUM(E22:H22)</f>
        <v>0</v>
      </c>
      <c r="E22" s="69" t="n">
        <v>0</v>
      </c>
      <c r="F22" s="13" t="n">
        <v>0</v>
      </c>
      <c r="G22" s="70"/>
      <c r="H22" s="13" t="n">
        <v>0</v>
      </c>
      <c r="I22" s="19"/>
    </row>
    <row r="23" customFormat="false" ht="17.25" hidden="false" customHeight="true" outlineLevel="0" collapsed="false">
      <c r="A23" s="14"/>
      <c r="B23" s="68"/>
      <c r="C23" s="14" t="s">
        <v>139</v>
      </c>
      <c r="D23" s="69" t="n">
        <f aca="false">SUM(E23:H23)</f>
        <v>0</v>
      </c>
      <c r="E23" s="69" t="n">
        <v>0</v>
      </c>
      <c r="F23" s="13" t="n">
        <v>0</v>
      </c>
      <c r="G23" s="70"/>
      <c r="H23" s="13" t="n">
        <v>0</v>
      </c>
      <c r="I23" s="19"/>
    </row>
    <row r="24" customFormat="false" ht="17.25" hidden="false" customHeight="true" outlineLevel="0" collapsed="false">
      <c r="A24" s="20"/>
      <c r="B24" s="74"/>
      <c r="C24" s="14" t="s">
        <v>140</v>
      </c>
      <c r="D24" s="69" t="n">
        <f aca="false">SUM(E24:H24)</f>
        <v>0</v>
      </c>
      <c r="E24" s="69" t="n">
        <v>0</v>
      </c>
      <c r="F24" s="13" t="n">
        <v>0</v>
      </c>
      <c r="G24" s="70"/>
      <c r="H24" s="13" t="n">
        <v>0</v>
      </c>
      <c r="I24" s="19"/>
    </row>
    <row r="25" customFormat="false" ht="17.25" hidden="false" customHeight="true" outlineLevel="0" collapsed="false">
      <c r="A25" s="20"/>
      <c r="B25" s="75"/>
      <c r="C25" s="14" t="s">
        <v>141</v>
      </c>
      <c r="D25" s="69" t="n">
        <f aca="false">SUM(E25:H25)</f>
        <v>0</v>
      </c>
      <c r="E25" s="69" t="n">
        <v>0</v>
      </c>
      <c r="F25" s="13" t="n">
        <v>0</v>
      </c>
      <c r="G25" s="70"/>
      <c r="H25" s="13" t="n">
        <v>0</v>
      </c>
      <c r="I25" s="19"/>
    </row>
    <row r="26" customFormat="false" ht="17.25" hidden="false" customHeight="true" outlineLevel="0" collapsed="false">
      <c r="A26" s="20"/>
      <c r="B26" s="75"/>
      <c r="C26" s="14" t="s">
        <v>142</v>
      </c>
      <c r="D26" s="69" t="n">
        <f aca="false">SUM(E26:H26)</f>
        <v>79</v>
      </c>
      <c r="E26" s="69" t="n">
        <v>79</v>
      </c>
      <c r="F26" s="13" t="n">
        <v>0</v>
      </c>
      <c r="G26" s="70"/>
      <c r="H26" s="13" t="n">
        <v>0</v>
      </c>
      <c r="I26" s="19"/>
    </row>
    <row r="27" customFormat="false" ht="17.25" hidden="false" customHeight="true" outlineLevel="0" collapsed="false">
      <c r="A27" s="20"/>
      <c r="B27" s="75"/>
      <c r="C27" s="14" t="s">
        <v>143</v>
      </c>
      <c r="D27" s="69" t="n">
        <f aca="false">SUM(E27:H27)</f>
        <v>0</v>
      </c>
      <c r="E27" s="69" t="n">
        <v>0</v>
      </c>
      <c r="F27" s="13" t="n">
        <v>0</v>
      </c>
      <c r="G27" s="70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5"/>
      <c r="C28" s="14" t="s">
        <v>144</v>
      </c>
      <c r="D28" s="69" t="n">
        <f aca="false">SUM(E28:H28)</f>
        <v>0</v>
      </c>
      <c r="E28" s="69" t="n">
        <v>0</v>
      </c>
      <c r="F28" s="13" t="n">
        <v>0</v>
      </c>
      <c r="G28" s="70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5"/>
      <c r="C29" s="14" t="s">
        <v>145</v>
      </c>
      <c r="D29" s="69" t="n">
        <f aca="false">SUM(E29:H29)</f>
        <v>0</v>
      </c>
      <c r="E29" s="69" t="n">
        <v>0</v>
      </c>
      <c r="F29" s="13" t="n">
        <v>0</v>
      </c>
      <c r="G29" s="70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5"/>
      <c r="C30" s="14" t="s">
        <v>146</v>
      </c>
      <c r="D30" s="69" t="n">
        <f aca="false">SUM(E30:H30)</f>
        <v>0</v>
      </c>
      <c r="E30" s="69" t="n">
        <v>0</v>
      </c>
      <c r="F30" s="13" t="n">
        <v>0</v>
      </c>
      <c r="G30" s="70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75"/>
      <c r="C31" s="14" t="s">
        <v>147</v>
      </c>
      <c r="D31" s="69" t="n">
        <f aca="false">SUM(E31:H31)</f>
        <v>0</v>
      </c>
      <c r="E31" s="69" t="n">
        <v>0</v>
      </c>
      <c r="F31" s="13" t="n">
        <v>0</v>
      </c>
      <c r="G31" s="70"/>
      <c r="H31" s="13" t="n">
        <v>0</v>
      </c>
      <c r="I31" s="19"/>
    </row>
    <row r="32" customFormat="false" ht="18.75" hidden="false" customHeight="true" outlineLevel="0" collapsed="false">
      <c r="A32" s="20"/>
      <c r="B32" s="76"/>
      <c r="C32" s="14" t="s">
        <v>148</v>
      </c>
      <c r="D32" s="69" t="n">
        <f aca="false">SUM(E32:H32)</f>
        <v>0</v>
      </c>
      <c r="E32" s="69" t="n">
        <v>0</v>
      </c>
      <c r="F32" s="13" t="n">
        <v>0</v>
      </c>
      <c r="G32" s="70"/>
      <c r="H32" s="13" t="n">
        <v>0</v>
      </c>
      <c r="I32" s="19"/>
    </row>
    <row r="33" customFormat="false" ht="16.5" hidden="false" customHeight="true" outlineLevel="0" collapsed="false">
      <c r="A33" s="20"/>
      <c r="B33" s="76"/>
      <c r="C33" s="14" t="s">
        <v>149</v>
      </c>
      <c r="D33" s="69" t="n">
        <f aca="false">SUM(E33:H33)</f>
        <v>0</v>
      </c>
      <c r="E33" s="69" t="n">
        <v>0</v>
      </c>
      <c r="F33" s="13" t="n">
        <v>0</v>
      </c>
      <c r="G33" s="70"/>
      <c r="H33" s="13" t="n">
        <v>0</v>
      </c>
    </row>
    <row r="34" customFormat="false" ht="17.25" hidden="false" customHeight="true" outlineLevel="0" collapsed="false">
      <c r="A34" s="20"/>
      <c r="B34" s="76"/>
      <c r="C34" s="12" t="s">
        <v>150</v>
      </c>
      <c r="D34" s="69" t="n">
        <f aca="false">SUM(E34:H34)</f>
        <v>0</v>
      </c>
      <c r="E34" s="77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6"/>
      <c r="C35" s="12"/>
      <c r="D35" s="75"/>
      <c r="E35" s="74"/>
      <c r="F35" s="21"/>
      <c r="G35" s="78"/>
      <c r="H35" s="78"/>
    </row>
    <row r="36" customFormat="false" ht="18" hidden="false" customHeight="true" outlineLevel="0" collapsed="false">
      <c r="A36" s="20"/>
      <c r="B36" s="76"/>
      <c r="C36" s="12" t="s">
        <v>151</v>
      </c>
      <c r="D36" s="75"/>
      <c r="E36" s="75"/>
      <c r="F36" s="79"/>
      <c r="G36" s="80"/>
      <c r="H36" s="80"/>
    </row>
    <row r="37" customFormat="false" ht="18" hidden="false" customHeight="true" outlineLevel="0" collapsed="false">
      <c r="A37" s="20"/>
      <c r="B37" s="76"/>
      <c r="C37" s="12"/>
      <c r="D37" s="75"/>
      <c r="E37" s="75"/>
      <c r="F37" s="79"/>
      <c r="G37" s="80"/>
      <c r="H37" s="80"/>
    </row>
    <row r="38" customFormat="false" ht="17.25" hidden="false" customHeight="true" outlineLevel="0" collapsed="false">
      <c r="A38" s="26" t="s">
        <v>152</v>
      </c>
      <c r="B38" s="75" t="n">
        <v>1414.37</v>
      </c>
      <c r="C38" s="26" t="s">
        <v>153</v>
      </c>
      <c r="D38" s="81" t="n">
        <f aca="false">D6+D36</f>
        <v>1414.37</v>
      </c>
      <c r="E38" s="81" t="n">
        <f aca="false">E6+E36</f>
        <v>1347.7</v>
      </c>
      <c r="F38" s="25" t="n">
        <f aca="false">F6+F36</f>
        <v>0</v>
      </c>
      <c r="G38" s="25" t="n">
        <f aca="false">G6+G36</f>
        <v>0</v>
      </c>
      <c r="H38" s="78" t="n">
        <v>66.67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4</v>
      </c>
    </row>
    <row r="2" customFormat="false" ht="22.5" hidden="false" customHeight="tru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58" t="s">
        <v>2</v>
      </c>
      <c r="B3" s="83"/>
      <c r="C3" s="83"/>
      <c r="D3" s="83"/>
      <c r="DE3" s="1" t="s">
        <v>3</v>
      </c>
    </row>
    <row r="4" customFormat="false" ht="16.5" hidden="false" customHeight="true" outlineLevel="0" collapsed="false">
      <c r="A4" s="59" t="s">
        <v>156</v>
      </c>
      <c r="B4" s="59"/>
      <c r="C4" s="48" t="s">
        <v>157</v>
      </c>
      <c r="D4" s="5" t="s">
        <v>15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9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60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61</v>
      </c>
      <c r="BG4" s="4"/>
      <c r="BH4" s="4"/>
      <c r="BI4" s="4"/>
      <c r="BJ4" s="4"/>
      <c r="BK4" s="4" t="s">
        <v>162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3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4" t="s">
        <v>164</v>
      </c>
      <c r="CP4" s="84"/>
      <c r="CQ4" s="84"/>
      <c r="CR4" s="84" t="s">
        <v>165</v>
      </c>
      <c r="CS4" s="84"/>
      <c r="CT4" s="84"/>
      <c r="CU4" s="84"/>
      <c r="CV4" s="84"/>
      <c r="CW4" s="84"/>
      <c r="CX4" s="84" t="s">
        <v>166</v>
      </c>
      <c r="CY4" s="84"/>
      <c r="CZ4" s="84"/>
      <c r="DA4" s="84" t="s">
        <v>167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5</v>
      </c>
      <c r="B5" s="44" t="s">
        <v>67</v>
      </c>
      <c r="C5" s="48"/>
      <c r="D5" s="44" t="s">
        <v>70</v>
      </c>
      <c r="E5" s="86" t="s">
        <v>168</v>
      </c>
      <c r="F5" s="86" t="s">
        <v>169</v>
      </c>
      <c r="G5" s="86" t="s">
        <v>170</v>
      </c>
      <c r="H5" s="44" t="s">
        <v>171</v>
      </c>
      <c r="I5" s="44" t="s">
        <v>172</v>
      </c>
      <c r="J5" s="44" t="s">
        <v>173</v>
      </c>
      <c r="K5" s="44" t="s">
        <v>174</v>
      </c>
      <c r="L5" s="44" t="s">
        <v>175</v>
      </c>
      <c r="M5" s="44" t="s">
        <v>176</v>
      </c>
      <c r="N5" s="44" t="s">
        <v>177</v>
      </c>
      <c r="O5" s="44" t="s">
        <v>178</v>
      </c>
      <c r="P5" s="44" t="s">
        <v>179</v>
      </c>
      <c r="Q5" s="44" t="s">
        <v>180</v>
      </c>
      <c r="R5" s="44" t="s">
        <v>70</v>
      </c>
      <c r="S5" s="44" t="s">
        <v>181</v>
      </c>
      <c r="T5" s="44" t="s">
        <v>182</v>
      </c>
      <c r="U5" s="44" t="s">
        <v>183</v>
      </c>
      <c r="V5" s="44" t="s">
        <v>184</v>
      </c>
      <c r="W5" s="44" t="s">
        <v>185</v>
      </c>
      <c r="X5" s="44" t="s">
        <v>186</v>
      </c>
      <c r="Y5" s="44" t="s">
        <v>187</v>
      </c>
      <c r="Z5" s="44" t="s">
        <v>188</v>
      </c>
      <c r="AA5" s="44" t="s">
        <v>189</v>
      </c>
      <c r="AB5" s="44" t="s">
        <v>190</v>
      </c>
      <c r="AC5" s="44" t="s">
        <v>191</v>
      </c>
      <c r="AD5" s="44" t="s">
        <v>192</v>
      </c>
      <c r="AE5" s="44" t="s">
        <v>193</v>
      </c>
      <c r="AF5" s="44" t="s">
        <v>194</v>
      </c>
      <c r="AG5" s="44" t="s">
        <v>195</v>
      </c>
      <c r="AH5" s="44" t="s">
        <v>196</v>
      </c>
      <c r="AI5" s="44" t="s">
        <v>197</v>
      </c>
      <c r="AJ5" s="44" t="s">
        <v>198</v>
      </c>
      <c r="AK5" s="44" t="s">
        <v>199</v>
      </c>
      <c r="AL5" s="44" t="s">
        <v>200</v>
      </c>
      <c r="AM5" s="44" t="s">
        <v>201</v>
      </c>
      <c r="AN5" s="44" t="s">
        <v>202</v>
      </c>
      <c r="AO5" s="44" t="s">
        <v>203</v>
      </c>
      <c r="AP5" s="44" t="s">
        <v>204</v>
      </c>
      <c r="AQ5" s="44" t="s">
        <v>205</v>
      </c>
      <c r="AR5" s="44" t="s">
        <v>206</v>
      </c>
      <c r="AS5" s="44" t="s">
        <v>207</v>
      </c>
      <c r="AT5" s="44" t="s">
        <v>70</v>
      </c>
      <c r="AU5" s="44" t="s">
        <v>208</v>
      </c>
      <c r="AV5" s="44" t="s">
        <v>209</v>
      </c>
      <c r="AW5" s="44" t="s">
        <v>210</v>
      </c>
      <c r="AX5" s="44" t="s">
        <v>211</v>
      </c>
      <c r="AY5" s="44" t="s">
        <v>212</v>
      </c>
      <c r="AZ5" s="44" t="s">
        <v>213</v>
      </c>
      <c r="BA5" s="44" t="s">
        <v>214</v>
      </c>
      <c r="BB5" s="44" t="s">
        <v>215</v>
      </c>
      <c r="BC5" s="44" t="s">
        <v>216</v>
      </c>
      <c r="BD5" s="44" t="s">
        <v>217</v>
      </c>
      <c r="BE5" s="44" t="s">
        <v>218</v>
      </c>
      <c r="BF5" s="44" t="s">
        <v>70</v>
      </c>
      <c r="BG5" s="44" t="s">
        <v>219</v>
      </c>
      <c r="BH5" s="44" t="s">
        <v>220</v>
      </c>
      <c r="BI5" s="44" t="s">
        <v>221</v>
      </c>
      <c r="BJ5" s="44" t="s">
        <v>222</v>
      </c>
      <c r="BK5" s="49" t="s">
        <v>70</v>
      </c>
      <c r="BL5" s="49" t="s">
        <v>223</v>
      </c>
      <c r="BM5" s="49" t="s">
        <v>224</v>
      </c>
      <c r="BN5" s="49" t="s">
        <v>225</v>
      </c>
      <c r="BO5" s="49" t="s">
        <v>226</v>
      </c>
      <c r="BP5" s="49" t="s">
        <v>227</v>
      </c>
      <c r="BQ5" s="49" t="s">
        <v>228</v>
      </c>
      <c r="BR5" s="49" t="s">
        <v>229</v>
      </c>
      <c r="BS5" s="49" t="s">
        <v>230</v>
      </c>
      <c r="BT5" s="49" t="s">
        <v>231</v>
      </c>
      <c r="BU5" s="49" t="s">
        <v>232</v>
      </c>
      <c r="BV5" s="49" t="s">
        <v>233</v>
      </c>
      <c r="BW5" s="49" t="s">
        <v>234</v>
      </c>
      <c r="BX5" s="49" t="s">
        <v>70</v>
      </c>
      <c r="BY5" s="49" t="s">
        <v>223</v>
      </c>
      <c r="BZ5" s="49" t="s">
        <v>224</v>
      </c>
      <c r="CA5" s="49" t="s">
        <v>225</v>
      </c>
      <c r="CB5" s="49" t="s">
        <v>226</v>
      </c>
      <c r="CC5" s="49" t="s">
        <v>227</v>
      </c>
      <c r="CD5" s="49" t="s">
        <v>228</v>
      </c>
      <c r="CE5" s="49" t="s">
        <v>229</v>
      </c>
      <c r="CF5" s="49" t="s">
        <v>235</v>
      </c>
      <c r="CG5" s="49" t="s">
        <v>236</v>
      </c>
      <c r="CH5" s="49" t="s">
        <v>237</v>
      </c>
      <c r="CI5" s="49" t="s">
        <v>238</v>
      </c>
      <c r="CJ5" s="49" t="s">
        <v>230</v>
      </c>
      <c r="CK5" s="49" t="s">
        <v>231</v>
      </c>
      <c r="CL5" s="49" t="s">
        <v>232</v>
      </c>
      <c r="CM5" s="49" t="s">
        <v>233</v>
      </c>
      <c r="CN5" s="49" t="s">
        <v>239</v>
      </c>
      <c r="CO5" s="49" t="s">
        <v>70</v>
      </c>
      <c r="CP5" s="49" t="s">
        <v>240</v>
      </c>
      <c r="CQ5" s="49" t="s">
        <v>241</v>
      </c>
      <c r="CR5" s="49" t="s">
        <v>70</v>
      </c>
      <c r="CS5" s="49" t="s">
        <v>240</v>
      </c>
      <c r="CT5" s="49" t="s">
        <v>242</v>
      </c>
      <c r="CU5" s="49" t="s">
        <v>243</v>
      </c>
      <c r="CV5" s="49" t="s">
        <v>244</v>
      </c>
      <c r="CW5" s="49" t="s">
        <v>241</v>
      </c>
      <c r="CX5" s="49" t="s">
        <v>70</v>
      </c>
      <c r="CY5" s="49" t="s">
        <v>245</v>
      </c>
      <c r="CZ5" s="49" t="s">
        <v>246</v>
      </c>
      <c r="DA5" s="49" t="s">
        <v>70</v>
      </c>
      <c r="DB5" s="49" t="s">
        <v>247</v>
      </c>
      <c r="DC5" s="49" t="s">
        <v>248</v>
      </c>
      <c r="DD5" s="49" t="s">
        <v>249</v>
      </c>
      <c r="DE5" s="49" t="s">
        <v>167</v>
      </c>
    </row>
    <row r="6" customFormat="false" ht="17.25" hidden="false" customHeight="true" outlineLevel="0" collapsed="false">
      <c r="A6" s="57"/>
      <c r="B6" s="87" t="s">
        <v>54</v>
      </c>
      <c r="C6" s="54" t="n">
        <v>1347.7</v>
      </c>
      <c r="D6" s="54" t="n">
        <v>942.2</v>
      </c>
      <c r="E6" s="54" t="n">
        <v>377.1</v>
      </c>
      <c r="F6" s="54" t="n">
        <v>281.4</v>
      </c>
      <c r="G6" s="54" t="n">
        <v>0</v>
      </c>
      <c r="H6" s="54" t="n">
        <v>0</v>
      </c>
      <c r="I6" s="54" t="n">
        <v>0</v>
      </c>
      <c r="J6" s="54" t="n">
        <v>131.7</v>
      </c>
      <c r="K6" s="54" t="n">
        <v>10.4</v>
      </c>
      <c r="L6" s="54" t="n">
        <v>42.8</v>
      </c>
      <c r="M6" s="54" t="n">
        <v>19.8</v>
      </c>
      <c r="N6" s="54" t="n">
        <v>0</v>
      </c>
      <c r="O6" s="54" t="n">
        <v>79</v>
      </c>
      <c r="P6" s="54" t="n">
        <v>0</v>
      </c>
      <c r="Q6" s="54" t="n">
        <v>0</v>
      </c>
      <c r="R6" s="54" t="n">
        <v>368.53</v>
      </c>
      <c r="S6" s="54" t="n">
        <v>8</v>
      </c>
      <c r="T6" s="54" t="n">
        <v>8.5</v>
      </c>
      <c r="U6" s="54" t="n">
        <v>0</v>
      </c>
      <c r="V6" s="54" t="n">
        <v>0.3</v>
      </c>
      <c r="W6" s="54" t="n">
        <v>1.5</v>
      </c>
      <c r="X6" s="54" t="n">
        <v>13</v>
      </c>
      <c r="Y6" s="54" t="n">
        <v>19</v>
      </c>
      <c r="Z6" s="54" t="n">
        <v>0</v>
      </c>
      <c r="AA6" s="54" t="n">
        <v>15.7</v>
      </c>
      <c r="AB6" s="54" t="n">
        <v>32.3</v>
      </c>
      <c r="AC6" s="54" t="n">
        <v>0</v>
      </c>
      <c r="AD6" s="54" t="n">
        <v>7.8</v>
      </c>
      <c r="AE6" s="54" t="n">
        <v>0</v>
      </c>
      <c r="AF6" s="54" t="n">
        <v>5</v>
      </c>
      <c r="AG6" s="54" t="n">
        <v>12</v>
      </c>
      <c r="AH6" s="54" t="n">
        <v>6</v>
      </c>
      <c r="AI6" s="54" t="n">
        <v>0</v>
      </c>
      <c r="AJ6" s="54" t="n">
        <v>0</v>
      </c>
      <c r="AK6" s="54" t="n">
        <v>0</v>
      </c>
      <c r="AL6" s="54" t="n">
        <v>14</v>
      </c>
      <c r="AM6" s="54" t="n">
        <v>0</v>
      </c>
      <c r="AN6" s="54" t="n">
        <v>6.6</v>
      </c>
      <c r="AO6" s="54" t="n">
        <v>11.3</v>
      </c>
      <c r="AP6" s="54" t="n">
        <v>6</v>
      </c>
      <c r="AQ6" s="54" t="n">
        <v>84.5</v>
      </c>
      <c r="AR6" s="54" t="n">
        <v>0</v>
      </c>
      <c r="AS6" s="54" t="n">
        <v>117.03</v>
      </c>
      <c r="AT6" s="54" t="n">
        <v>2.7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2.47</v>
      </c>
      <c r="AZ6" s="54" t="n">
        <v>0</v>
      </c>
      <c r="BA6" s="54" t="n">
        <v>0</v>
      </c>
      <c r="BB6" s="54" t="n">
        <v>0</v>
      </c>
      <c r="BC6" s="54" t="n">
        <v>0.23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34.27</v>
      </c>
      <c r="BL6" s="54" t="n">
        <v>0</v>
      </c>
      <c r="BM6" s="54" t="n">
        <v>34.27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50</v>
      </c>
      <c r="B7" s="87" t="s">
        <v>251</v>
      </c>
      <c r="C7" s="54" t="n">
        <v>142.1</v>
      </c>
      <c r="D7" s="54" t="n">
        <v>142.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131.7</v>
      </c>
      <c r="K7" s="54" t="n">
        <v>10.4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52</v>
      </c>
      <c r="B8" s="87" t="s">
        <v>253</v>
      </c>
      <c r="C8" s="54" t="n">
        <v>142.1</v>
      </c>
      <c r="D8" s="54" t="n">
        <v>142.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131.7</v>
      </c>
      <c r="K8" s="54" t="n">
        <v>10.4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54</v>
      </c>
      <c r="B9" s="87" t="s">
        <v>255</v>
      </c>
      <c r="C9" s="54" t="n">
        <v>131.7</v>
      </c>
      <c r="D9" s="54" t="n">
        <v>131.7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131.7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6</v>
      </c>
      <c r="B10" s="87" t="s">
        <v>257</v>
      </c>
      <c r="C10" s="54" t="n">
        <v>10.4</v>
      </c>
      <c r="D10" s="54" t="n">
        <v>10.4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10.4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8</v>
      </c>
      <c r="B11" s="87" t="s">
        <v>259</v>
      </c>
      <c r="C11" s="54" t="n">
        <v>62.6</v>
      </c>
      <c r="D11" s="54" t="n">
        <v>62.6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42.8</v>
      </c>
      <c r="M11" s="54" t="n">
        <v>19.8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60</v>
      </c>
      <c r="B12" s="87" t="s">
        <v>261</v>
      </c>
      <c r="C12" s="54" t="n">
        <v>62.6</v>
      </c>
      <c r="D12" s="54" t="n">
        <v>62.6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42.8</v>
      </c>
      <c r="M12" s="54" t="n">
        <v>19.8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62</v>
      </c>
      <c r="B13" s="87" t="s">
        <v>263</v>
      </c>
      <c r="C13" s="54" t="n">
        <v>42.8</v>
      </c>
      <c r="D13" s="54" t="n">
        <v>42.8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42.8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4</v>
      </c>
      <c r="B14" s="87" t="s">
        <v>265</v>
      </c>
      <c r="C14" s="54" t="n">
        <v>19.8</v>
      </c>
      <c r="D14" s="54" t="n">
        <v>19.8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9.8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6</v>
      </c>
      <c r="B15" s="87" t="s">
        <v>267</v>
      </c>
      <c r="C15" s="54" t="n">
        <v>1064</v>
      </c>
      <c r="D15" s="54" t="n">
        <v>658.5</v>
      </c>
      <c r="E15" s="54" t="n">
        <v>377.1</v>
      </c>
      <c r="F15" s="54" t="n">
        <v>281.4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368.53</v>
      </c>
      <c r="S15" s="54" t="n">
        <v>8</v>
      </c>
      <c r="T15" s="54" t="n">
        <v>8.5</v>
      </c>
      <c r="U15" s="54" t="n">
        <v>0</v>
      </c>
      <c r="V15" s="54" t="n">
        <v>0.3</v>
      </c>
      <c r="W15" s="54" t="n">
        <v>1.5</v>
      </c>
      <c r="X15" s="54" t="n">
        <v>13</v>
      </c>
      <c r="Y15" s="54" t="n">
        <v>19</v>
      </c>
      <c r="Z15" s="54" t="n">
        <v>0</v>
      </c>
      <c r="AA15" s="54" t="n">
        <v>15.7</v>
      </c>
      <c r="AB15" s="54" t="n">
        <v>32.3</v>
      </c>
      <c r="AC15" s="54" t="n">
        <v>0</v>
      </c>
      <c r="AD15" s="54" t="n">
        <v>7.8</v>
      </c>
      <c r="AE15" s="54" t="n">
        <v>0</v>
      </c>
      <c r="AF15" s="54" t="n">
        <v>5</v>
      </c>
      <c r="AG15" s="54" t="n">
        <v>12</v>
      </c>
      <c r="AH15" s="54" t="n">
        <v>6</v>
      </c>
      <c r="AI15" s="54" t="n">
        <v>0</v>
      </c>
      <c r="AJ15" s="54" t="n">
        <v>0</v>
      </c>
      <c r="AK15" s="54" t="n">
        <v>0</v>
      </c>
      <c r="AL15" s="54" t="n">
        <v>14</v>
      </c>
      <c r="AM15" s="54" t="n">
        <v>0</v>
      </c>
      <c r="AN15" s="54" t="n">
        <v>6.6</v>
      </c>
      <c r="AO15" s="54" t="n">
        <v>11.3</v>
      </c>
      <c r="AP15" s="54" t="n">
        <v>6</v>
      </c>
      <c r="AQ15" s="54" t="n">
        <v>84.5</v>
      </c>
      <c r="AR15" s="54" t="n">
        <v>0</v>
      </c>
      <c r="AS15" s="54" t="n">
        <v>117.03</v>
      </c>
      <c r="AT15" s="54" t="n">
        <v>2.7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2.47</v>
      </c>
      <c r="AZ15" s="54" t="n">
        <v>0</v>
      </c>
      <c r="BA15" s="54" t="n">
        <v>0</v>
      </c>
      <c r="BB15" s="54" t="n">
        <v>0</v>
      </c>
      <c r="BC15" s="54" t="n">
        <v>0.23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34.27</v>
      </c>
      <c r="BL15" s="54" t="n">
        <v>0</v>
      </c>
      <c r="BM15" s="54" t="n">
        <v>34.27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8</v>
      </c>
      <c r="B16" s="87" t="s">
        <v>269</v>
      </c>
      <c r="C16" s="54" t="n">
        <v>1064</v>
      </c>
      <c r="D16" s="54" t="n">
        <v>658.5</v>
      </c>
      <c r="E16" s="54" t="n">
        <v>377.1</v>
      </c>
      <c r="F16" s="54" t="n">
        <v>281.4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368.53</v>
      </c>
      <c r="S16" s="54" t="n">
        <v>8</v>
      </c>
      <c r="T16" s="54" t="n">
        <v>8.5</v>
      </c>
      <c r="U16" s="54" t="n">
        <v>0</v>
      </c>
      <c r="V16" s="54" t="n">
        <v>0.3</v>
      </c>
      <c r="W16" s="54" t="n">
        <v>1.5</v>
      </c>
      <c r="X16" s="54" t="n">
        <v>13</v>
      </c>
      <c r="Y16" s="54" t="n">
        <v>19</v>
      </c>
      <c r="Z16" s="54" t="n">
        <v>0</v>
      </c>
      <c r="AA16" s="54" t="n">
        <v>15.7</v>
      </c>
      <c r="AB16" s="54" t="n">
        <v>32.3</v>
      </c>
      <c r="AC16" s="54" t="n">
        <v>0</v>
      </c>
      <c r="AD16" s="54" t="n">
        <v>7.8</v>
      </c>
      <c r="AE16" s="54" t="n">
        <v>0</v>
      </c>
      <c r="AF16" s="54" t="n">
        <v>5</v>
      </c>
      <c r="AG16" s="54" t="n">
        <v>12</v>
      </c>
      <c r="AH16" s="54" t="n">
        <v>6</v>
      </c>
      <c r="AI16" s="54" t="n">
        <v>0</v>
      </c>
      <c r="AJ16" s="54" t="n">
        <v>0</v>
      </c>
      <c r="AK16" s="54" t="n">
        <v>0</v>
      </c>
      <c r="AL16" s="54" t="n">
        <v>14</v>
      </c>
      <c r="AM16" s="54" t="n">
        <v>0</v>
      </c>
      <c r="AN16" s="54" t="n">
        <v>6.6</v>
      </c>
      <c r="AO16" s="54" t="n">
        <v>11.3</v>
      </c>
      <c r="AP16" s="54" t="n">
        <v>6</v>
      </c>
      <c r="AQ16" s="54" t="n">
        <v>84.5</v>
      </c>
      <c r="AR16" s="54" t="n">
        <v>0</v>
      </c>
      <c r="AS16" s="54" t="n">
        <v>117.03</v>
      </c>
      <c r="AT16" s="54" t="n">
        <v>2.7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2.47</v>
      </c>
      <c r="AZ16" s="54" t="n">
        <v>0</v>
      </c>
      <c r="BA16" s="54" t="n">
        <v>0</v>
      </c>
      <c r="BB16" s="54" t="n">
        <v>0</v>
      </c>
      <c r="BC16" s="54" t="n">
        <v>0.23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34.27</v>
      </c>
      <c r="BL16" s="54" t="n">
        <v>0</v>
      </c>
      <c r="BM16" s="54" t="n">
        <v>34.27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70</v>
      </c>
      <c r="B17" s="87" t="s">
        <v>271</v>
      </c>
      <c r="C17" s="54" t="n">
        <v>825.7</v>
      </c>
      <c r="D17" s="54" t="n">
        <v>658.5</v>
      </c>
      <c r="E17" s="54" t="n">
        <v>377.1</v>
      </c>
      <c r="F17" s="54" t="n">
        <v>281.4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164.5</v>
      </c>
      <c r="S17" s="54" t="n">
        <v>4</v>
      </c>
      <c r="T17" s="54" t="n">
        <v>0</v>
      </c>
      <c r="U17" s="54" t="n">
        <v>0</v>
      </c>
      <c r="V17" s="54" t="n">
        <v>0.3</v>
      </c>
      <c r="W17" s="54" t="n">
        <v>1.5</v>
      </c>
      <c r="X17" s="54" t="n">
        <v>5</v>
      </c>
      <c r="Y17" s="54" t="n">
        <v>19</v>
      </c>
      <c r="Z17" s="54" t="n">
        <v>0</v>
      </c>
      <c r="AA17" s="54" t="n">
        <v>3</v>
      </c>
      <c r="AB17" s="54" t="n">
        <v>3</v>
      </c>
      <c r="AC17" s="54" t="n">
        <v>0</v>
      </c>
      <c r="AD17" s="54" t="n">
        <v>3</v>
      </c>
      <c r="AE17" s="54" t="n">
        <v>0</v>
      </c>
      <c r="AF17" s="54" t="n">
        <v>5</v>
      </c>
      <c r="AG17" s="54" t="n">
        <v>12</v>
      </c>
      <c r="AH17" s="54" t="n">
        <v>6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6.6</v>
      </c>
      <c r="AO17" s="54" t="n">
        <v>11.3</v>
      </c>
      <c r="AP17" s="54" t="n">
        <v>6</v>
      </c>
      <c r="AQ17" s="54" t="n">
        <v>69.5</v>
      </c>
      <c r="AR17" s="54" t="n">
        <v>0</v>
      </c>
      <c r="AS17" s="54" t="n">
        <v>9.3</v>
      </c>
      <c r="AT17" s="54" t="n">
        <v>2.7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2.47</v>
      </c>
      <c r="AZ17" s="54" t="n">
        <v>0</v>
      </c>
      <c r="BA17" s="54" t="n">
        <v>0</v>
      </c>
      <c r="BB17" s="54" t="n">
        <v>0</v>
      </c>
      <c r="BC17" s="54" t="n">
        <v>0.23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72</v>
      </c>
      <c r="B18" s="87" t="s">
        <v>273</v>
      </c>
      <c r="C18" s="54" t="n">
        <v>238.3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204.03</v>
      </c>
      <c r="S18" s="54" t="n">
        <v>4</v>
      </c>
      <c r="T18" s="54" t="n">
        <v>8.5</v>
      </c>
      <c r="U18" s="54" t="n">
        <v>0</v>
      </c>
      <c r="V18" s="54" t="n">
        <v>0</v>
      </c>
      <c r="W18" s="54" t="n">
        <v>0</v>
      </c>
      <c r="X18" s="54" t="n">
        <v>8</v>
      </c>
      <c r="Y18" s="54" t="n">
        <v>0</v>
      </c>
      <c r="Z18" s="54" t="n">
        <v>0</v>
      </c>
      <c r="AA18" s="54" t="n">
        <v>12.7</v>
      </c>
      <c r="AB18" s="54" t="n">
        <v>29.3</v>
      </c>
      <c r="AC18" s="54" t="n">
        <v>0</v>
      </c>
      <c r="AD18" s="54" t="n">
        <v>4.8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14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15</v>
      </c>
      <c r="AR18" s="54" t="n">
        <v>0</v>
      </c>
      <c r="AS18" s="54" t="n">
        <v>107.73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34.27</v>
      </c>
      <c r="BL18" s="54" t="n">
        <v>0</v>
      </c>
      <c r="BM18" s="54" t="n">
        <v>34.27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74</v>
      </c>
      <c r="B19" s="87" t="s">
        <v>275</v>
      </c>
      <c r="C19" s="54" t="n">
        <v>79</v>
      </c>
      <c r="D19" s="54" t="n">
        <v>79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79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7.25" hidden="false" customHeight="true" outlineLevel="0" collapsed="false">
      <c r="A20" s="57" t="s">
        <v>276</v>
      </c>
      <c r="B20" s="87" t="s">
        <v>277</v>
      </c>
      <c r="C20" s="54" t="n">
        <v>79</v>
      </c>
      <c r="D20" s="54" t="n">
        <v>79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79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16" t="n">
        <v>0</v>
      </c>
    </row>
    <row r="21" customFormat="false" ht="17.25" hidden="false" customHeight="true" outlineLevel="0" collapsed="false">
      <c r="A21" s="57" t="s">
        <v>278</v>
      </c>
      <c r="B21" s="87" t="s">
        <v>279</v>
      </c>
      <c r="C21" s="54" t="n">
        <v>79</v>
      </c>
      <c r="D21" s="54" t="n">
        <v>79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79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16" t="n">
        <v>0</v>
      </c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80</v>
      </c>
    </row>
    <row r="2" customFormat="false" ht="21" hidden="false" customHeight="true" outlineLevel="0" collapsed="false">
      <c r="A2" s="88" t="s">
        <v>281</v>
      </c>
      <c r="B2" s="88"/>
      <c r="C2" s="88"/>
      <c r="D2" s="88"/>
      <c r="E2" s="88"/>
    </row>
    <row r="3" customFormat="false" ht="13.5" hidden="false" customHeight="true" outlineLevel="0" collapsed="false">
      <c r="A3" s="58" t="s">
        <v>2</v>
      </c>
      <c r="B3" s="89"/>
      <c r="E3" s="1" t="s">
        <v>3</v>
      </c>
    </row>
    <row r="4" customFormat="false" ht="19.5" hidden="false" customHeight="true" outlineLevel="0" collapsed="false">
      <c r="A4" s="59" t="s">
        <v>282</v>
      </c>
      <c r="B4" s="59"/>
      <c r="C4" s="84" t="s">
        <v>98</v>
      </c>
      <c r="D4" s="84"/>
      <c r="E4" s="84"/>
    </row>
    <row r="5" customFormat="false" ht="34.5" hidden="false" customHeight="true" outlineLevel="0" collapsed="false">
      <c r="A5" s="44" t="s">
        <v>283</v>
      </c>
      <c r="B5" s="44" t="s">
        <v>284</v>
      </c>
      <c r="C5" s="48" t="s">
        <v>54</v>
      </c>
      <c r="D5" s="44" t="s">
        <v>285</v>
      </c>
      <c r="E5" s="44" t="s">
        <v>286</v>
      </c>
    </row>
    <row r="6" customFormat="false" ht="18.75" hidden="false" customHeight="true" outlineLevel="0" collapsed="false">
      <c r="A6" s="52"/>
      <c r="B6" s="56" t="s">
        <v>54</v>
      </c>
      <c r="C6" s="68" t="n">
        <v>1097.4</v>
      </c>
      <c r="D6" s="90" t="n">
        <v>944.9</v>
      </c>
      <c r="E6" s="90" t="n">
        <v>152.5</v>
      </c>
    </row>
    <row r="7" customFormat="false" ht="18.75" hidden="false" customHeight="true" outlineLevel="0" collapsed="false">
      <c r="A7" s="52" t="s">
        <v>287</v>
      </c>
      <c r="B7" s="56" t="s">
        <v>158</v>
      </c>
      <c r="C7" s="68" t="n">
        <v>942.2</v>
      </c>
      <c r="D7" s="90" t="n">
        <v>942.2</v>
      </c>
      <c r="E7" s="90" t="n">
        <v>0</v>
      </c>
    </row>
    <row r="8" customFormat="false" ht="18.75" hidden="false" customHeight="true" outlineLevel="0" collapsed="false">
      <c r="A8" s="52" t="s">
        <v>288</v>
      </c>
      <c r="B8" s="56" t="s">
        <v>289</v>
      </c>
      <c r="C8" s="68" t="n">
        <v>377.1</v>
      </c>
      <c r="D8" s="90" t="n">
        <v>377.1</v>
      </c>
      <c r="E8" s="90" t="n">
        <v>0</v>
      </c>
    </row>
    <row r="9" customFormat="false" ht="18.75" hidden="false" customHeight="true" outlineLevel="0" collapsed="false">
      <c r="A9" s="52" t="s">
        <v>290</v>
      </c>
      <c r="B9" s="56" t="s">
        <v>291</v>
      </c>
      <c r="C9" s="68" t="n">
        <v>281.4</v>
      </c>
      <c r="D9" s="90" t="n">
        <v>281.4</v>
      </c>
      <c r="E9" s="90" t="n">
        <v>0</v>
      </c>
    </row>
    <row r="10" customFormat="false" ht="18.75" hidden="false" customHeight="true" outlineLevel="0" collapsed="false">
      <c r="A10" s="52" t="s">
        <v>292</v>
      </c>
      <c r="B10" s="56" t="s">
        <v>293</v>
      </c>
      <c r="C10" s="68" t="n">
        <v>131.7</v>
      </c>
      <c r="D10" s="90" t="n">
        <v>131.7</v>
      </c>
      <c r="E10" s="90" t="n">
        <v>0</v>
      </c>
    </row>
    <row r="11" customFormat="false" ht="18.75" hidden="false" customHeight="true" outlineLevel="0" collapsed="false">
      <c r="A11" s="52" t="s">
        <v>294</v>
      </c>
      <c r="B11" s="56" t="s">
        <v>295</v>
      </c>
      <c r="C11" s="68" t="n">
        <v>10.4</v>
      </c>
      <c r="D11" s="90" t="n">
        <v>10.4</v>
      </c>
      <c r="E11" s="90" t="n">
        <v>0</v>
      </c>
    </row>
    <row r="12" customFormat="false" ht="18.75" hidden="false" customHeight="true" outlineLevel="0" collapsed="false">
      <c r="A12" s="52" t="s">
        <v>296</v>
      </c>
      <c r="B12" s="56" t="s">
        <v>297</v>
      </c>
      <c r="C12" s="68" t="n">
        <v>42.8</v>
      </c>
      <c r="D12" s="90" t="n">
        <v>42.8</v>
      </c>
      <c r="E12" s="90" t="n">
        <v>0</v>
      </c>
    </row>
    <row r="13" customFormat="false" ht="18.75" hidden="false" customHeight="true" outlineLevel="0" collapsed="false">
      <c r="A13" s="52" t="s">
        <v>298</v>
      </c>
      <c r="B13" s="56" t="s">
        <v>299</v>
      </c>
      <c r="C13" s="68" t="n">
        <v>19.8</v>
      </c>
      <c r="D13" s="90" t="n">
        <v>19.8</v>
      </c>
      <c r="E13" s="90" t="n">
        <v>0</v>
      </c>
    </row>
    <row r="14" customFormat="false" ht="18.75" hidden="false" customHeight="true" outlineLevel="0" collapsed="false">
      <c r="A14" s="52" t="s">
        <v>300</v>
      </c>
      <c r="B14" s="56" t="s">
        <v>94</v>
      </c>
      <c r="C14" s="68" t="n">
        <v>79</v>
      </c>
      <c r="D14" s="90" t="n">
        <v>79</v>
      </c>
      <c r="E14" s="90" t="n">
        <v>0</v>
      </c>
    </row>
    <row r="15" customFormat="false" ht="18.75" hidden="false" customHeight="true" outlineLevel="0" collapsed="false">
      <c r="A15" s="52" t="s">
        <v>301</v>
      </c>
      <c r="B15" s="56" t="s">
        <v>159</v>
      </c>
      <c r="C15" s="68" t="n">
        <v>152.5</v>
      </c>
      <c r="D15" s="90" t="n">
        <v>0</v>
      </c>
      <c r="E15" s="90" t="n">
        <v>152.5</v>
      </c>
    </row>
    <row r="16" customFormat="false" ht="18.75" hidden="false" customHeight="true" outlineLevel="0" collapsed="false">
      <c r="A16" s="52" t="s">
        <v>302</v>
      </c>
      <c r="B16" s="56" t="s">
        <v>303</v>
      </c>
      <c r="C16" s="68" t="n">
        <v>4</v>
      </c>
      <c r="D16" s="90" t="n">
        <v>0</v>
      </c>
      <c r="E16" s="90" t="n">
        <v>4</v>
      </c>
    </row>
    <row r="17" customFormat="false" ht="18.75" hidden="false" customHeight="true" outlineLevel="0" collapsed="false">
      <c r="A17" s="52" t="s">
        <v>304</v>
      </c>
      <c r="B17" s="56" t="s">
        <v>305</v>
      </c>
      <c r="C17" s="68" t="n">
        <v>0.3</v>
      </c>
      <c r="D17" s="90" t="n">
        <v>0</v>
      </c>
      <c r="E17" s="90" t="n">
        <v>0.3</v>
      </c>
    </row>
    <row r="18" customFormat="false" ht="18.75" hidden="false" customHeight="true" outlineLevel="0" collapsed="false">
      <c r="A18" s="52" t="s">
        <v>306</v>
      </c>
      <c r="B18" s="56" t="s">
        <v>307</v>
      </c>
      <c r="C18" s="68" t="n">
        <v>1.5</v>
      </c>
      <c r="D18" s="90" t="n">
        <v>0</v>
      </c>
      <c r="E18" s="90" t="n">
        <v>1.5</v>
      </c>
    </row>
    <row r="19" customFormat="false" ht="18.75" hidden="false" customHeight="true" outlineLevel="0" collapsed="false">
      <c r="A19" s="52" t="s">
        <v>308</v>
      </c>
      <c r="B19" s="56" t="s">
        <v>309</v>
      </c>
      <c r="C19" s="68" t="n">
        <v>5</v>
      </c>
      <c r="D19" s="90" t="n">
        <v>0</v>
      </c>
      <c r="E19" s="90" t="n">
        <v>5</v>
      </c>
    </row>
    <row r="20" customFormat="false" ht="18.75" hidden="false" customHeight="true" outlineLevel="0" collapsed="false">
      <c r="A20" s="52" t="s">
        <v>310</v>
      </c>
      <c r="B20" s="56" t="s">
        <v>311</v>
      </c>
      <c r="C20" s="68" t="n">
        <v>19</v>
      </c>
      <c r="D20" s="90" t="n">
        <v>0</v>
      </c>
      <c r="E20" s="90" t="n">
        <v>19</v>
      </c>
    </row>
    <row r="21" customFormat="false" ht="18.75" hidden="false" customHeight="true" outlineLevel="0" collapsed="false">
      <c r="A21" s="52" t="s">
        <v>312</v>
      </c>
      <c r="B21" s="56" t="s">
        <v>313</v>
      </c>
      <c r="C21" s="68" t="n">
        <v>3</v>
      </c>
      <c r="D21" s="90" t="n">
        <v>0</v>
      </c>
      <c r="E21" s="90" t="n">
        <v>3</v>
      </c>
    </row>
    <row r="22" customFormat="false" ht="18.75" hidden="false" customHeight="true" outlineLevel="0" collapsed="false">
      <c r="A22" s="52" t="s">
        <v>314</v>
      </c>
      <c r="B22" s="56" t="s">
        <v>315</v>
      </c>
      <c r="C22" s="68" t="n">
        <v>3</v>
      </c>
      <c r="D22" s="90" t="n">
        <v>0</v>
      </c>
      <c r="E22" s="90" t="n">
        <v>3</v>
      </c>
    </row>
    <row r="23" customFormat="false" ht="18.75" hidden="false" customHeight="true" outlineLevel="0" collapsed="false">
      <c r="A23" s="52" t="s">
        <v>316</v>
      </c>
      <c r="B23" s="56" t="s">
        <v>317</v>
      </c>
      <c r="C23" s="68" t="n">
        <v>3</v>
      </c>
      <c r="D23" s="90" t="n">
        <v>0</v>
      </c>
      <c r="E23" s="90" t="n">
        <v>3</v>
      </c>
    </row>
    <row r="24" customFormat="false" ht="18.75" hidden="false" customHeight="true" outlineLevel="0" collapsed="false">
      <c r="A24" s="52" t="s">
        <v>318</v>
      </c>
      <c r="B24" s="56" t="s">
        <v>319</v>
      </c>
      <c r="C24" s="68" t="n">
        <v>5</v>
      </c>
      <c r="D24" s="90" t="n">
        <v>0</v>
      </c>
      <c r="E24" s="90" t="n">
        <v>5</v>
      </c>
    </row>
    <row r="25" customFormat="false" ht="18.75" hidden="false" customHeight="true" outlineLevel="0" collapsed="false">
      <c r="A25" s="52" t="s">
        <v>320</v>
      </c>
      <c r="B25" s="56" t="s">
        <v>321</v>
      </c>
      <c r="C25" s="68" t="n">
        <v>12</v>
      </c>
      <c r="D25" s="90" t="n">
        <v>0</v>
      </c>
      <c r="E25" s="90" t="n">
        <v>12</v>
      </c>
    </row>
    <row r="26" customFormat="false" ht="18.75" hidden="false" customHeight="true" outlineLevel="0" collapsed="false">
      <c r="A26" s="52" t="s">
        <v>322</v>
      </c>
      <c r="B26" s="56" t="s">
        <v>323</v>
      </c>
      <c r="C26" s="68" t="n">
        <v>6.6</v>
      </c>
      <c r="D26" s="90" t="n">
        <v>0</v>
      </c>
      <c r="E26" s="90" t="n">
        <v>6.6</v>
      </c>
    </row>
    <row r="27" customFormat="false" ht="18.75" hidden="false" customHeight="true" outlineLevel="0" collapsed="false">
      <c r="A27" s="52" t="s">
        <v>324</v>
      </c>
      <c r="B27" s="56" t="s">
        <v>325</v>
      </c>
      <c r="C27" s="68" t="n">
        <v>11.3</v>
      </c>
      <c r="D27" s="90" t="n">
        <v>0</v>
      </c>
      <c r="E27" s="90" t="n">
        <v>11.3</v>
      </c>
    </row>
    <row r="28" customFormat="false" ht="18.75" hidden="false" customHeight="true" outlineLevel="0" collapsed="false">
      <c r="A28" s="52" t="s">
        <v>326</v>
      </c>
      <c r="B28" s="56" t="s">
        <v>327</v>
      </c>
      <c r="C28" s="68" t="n">
        <v>69.5</v>
      </c>
      <c r="D28" s="90" t="n">
        <v>0</v>
      </c>
      <c r="E28" s="90" t="n">
        <v>69.5</v>
      </c>
    </row>
    <row r="29" customFormat="false" ht="18.75" hidden="false" customHeight="true" outlineLevel="0" collapsed="false">
      <c r="A29" s="52" t="s">
        <v>328</v>
      </c>
      <c r="B29" s="56" t="s">
        <v>329</v>
      </c>
      <c r="C29" s="68" t="n">
        <v>9.3</v>
      </c>
      <c r="D29" s="90" t="n">
        <v>0</v>
      </c>
      <c r="E29" s="90" t="n">
        <v>9.3</v>
      </c>
    </row>
    <row r="30" customFormat="false" ht="18.75" hidden="false" customHeight="true" outlineLevel="0" collapsed="false">
      <c r="A30" s="52" t="s">
        <v>330</v>
      </c>
      <c r="B30" s="56" t="s">
        <v>331</v>
      </c>
      <c r="C30" s="68" t="n">
        <v>2.7</v>
      </c>
      <c r="D30" s="90" t="n">
        <v>2.7</v>
      </c>
      <c r="E30" s="90" t="n">
        <v>0</v>
      </c>
    </row>
    <row r="31" customFormat="false" ht="18.75" hidden="false" customHeight="true" outlineLevel="0" collapsed="false">
      <c r="A31" s="52" t="s">
        <v>332</v>
      </c>
      <c r="B31" s="56" t="s">
        <v>333</v>
      </c>
      <c r="C31" s="68" t="n">
        <v>2.47</v>
      </c>
      <c r="D31" s="90" t="n">
        <v>2.47</v>
      </c>
      <c r="E31" s="90" t="n">
        <v>0</v>
      </c>
    </row>
    <row r="32" customFormat="false" ht="18.75" hidden="false" customHeight="true" outlineLevel="0" collapsed="false">
      <c r="A32" s="52" t="s">
        <v>334</v>
      </c>
      <c r="B32" s="56" t="s">
        <v>335</v>
      </c>
      <c r="C32" s="68" t="n">
        <v>0.23</v>
      </c>
      <c r="D32" s="90" t="n">
        <v>0.23</v>
      </c>
      <c r="E32" s="90" t="n">
        <v>0</v>
      </c>
    </row>
    <row r="33" customFormat="false" ht="11.25" hidden="false" customHeight="false" outlineLevel="0" collapsed="false">
      <c r="C33" s="91"/>
      <c r="D33" s="91"/>
      <c r="E33" s="9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36</v>
      </c>
    </row>
    <row r="2" customFormat="false" ht="21" hidden="false" customHeight="true" outlineLevel="0" collapsed="false">
      <c r="A2" s="88" t="s">
        <v>337</v>
      </c>
      <c r="B2" s="88"/>
      <c r="C2" s="88"/>
      <c r="D2" s="88"/>
    </row>
    <row r="3" customFormat="false" ht="12.75" hidden="false" customHeight="true" outlineLevel="0" collapsed="false">
      <c r="A3" s="42" t="s">
        <v>2</v>
      </c>
      <c r="C3" s="92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38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250.3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250.3</v>
      </c>
    </row>
    <row r="7" customFormat="false" ht="16.5" hidden="false" customHeight="true" outlineLevel="0" collapsed="false">
      <c r="A7" s="57"/>
      <c r="B7" s="51" t="s">
        <v>339</v>
      </c>
      <c r="C7" s="56" t="s">
        <v>86</v>
      </c>
      <c r="D7" s="16" t="n">
        <v>12</v>
      </c>
    </row>
    <row r="8" customFormat="false" ht="16.5" hidden="false" customHeight="true" outlineLevel="0" collapsed="false">
      <c r="A8" s="57" t="s">
        <v>85</v>
      </c>
      <c r="B8" s="51" t="s">
        <v>340</v>
      </c>
      <c r="C8" s="56" t="s">
        <v>341</v>
      </c>
      <c r="D8" s="16" t="n">
        <v>6</v>
      </c>
    </row>
    <row r="9" customFormat="false" ht="16.5" hidden="false" customHeight="true" outlineLevel="0" collapsed="false">
      <c r="A9" s="57" t="s">
        <v>85</v>
      </c>
      <c r="B9" s="51" t="s">
        <v>340</v>
      </c>
      <c r="C9" s="56" t="s">
        <v>342</v>
      </c>
      <c r="D9" s="16" t="n">
        <v>6</v>
      </c>
    </row>
    <row r="10" customFormat="false" ht="16.5" hidden="false" customHeight="true" outlineLevel="0" collapsed="false">
      <c r="A10" s="57"/>
      <c r="B10" s="51" t="s">
        <v>343</v>
      </c>
      <c r="C10" s="56" t="s">
        <v>90</v>
      </c>
      <c r="D10" s="16" t="n">
        <v>238.3</v>
      </c>
    </row>
    <row r="11" customFormat="false" ht="16.5" hidden="false" customHeight="true" outlineLevel="0" collapsed="false">
      <c r="A11" s="57" t="s">
        <v>89</v>
      </c>
      <c r="B11" s="51" t="s">
        <v>340</v>
      </c>
      <c r="C11" s="56" t="s">
        <v>344</v>
      </c>
      <c r="D11" s="16" t="n">
        <v>50</v>
      </c>
    </row>
    <row r="12" customFormat="false" ht="16.5" hidden="false" customHeight="true" outlineLevel="0" collapsed="false">
      <c r="A12" s="57" t="s">
        <v>89</v>
      </c>
      <c r="B12" s="51" t="s">
        <v>340</v>
      </c>
      <c r="C12" s="56" t="s">
        <v>345</v>
      </c>
      <c r="D12" s="16" t="n">
        <v>5</v>
      </c>
    </row>
    <row r="13" customFormat="false" ht="16.5" hidden="false" customHeight="true" outlineLevel="0" collapsed="false">
      <c r="A13" s="57" t="s">
        <v>89</v>
      </c>
      <c r="B13" s="51" t="s">
        <v>340</v>
      </c>
      <c r="C13" s="56" t="s">
        <v>346</v>
      </c>
      <c r="D13" s="16" t="n">
        <v>35</v>
      </c>
    </row>
    <row r="14" customFormat="false" ht="16.5" hidden="false" customHeight="true" outlineLevel="0" collapsed="false">
      <c r="A14" s="57" t="s">
        <v>89</v>
      </c>
      <c r="B14" s="51" t="s">
        <v>340</v>
      </c>
      <c r="C14" s="56" t="s">
        <v>347</v>
      </c>
      <c r="D14" s="16" t="n">
        <v>5</v>
      </c>
    </row>
    <row r="15" customFormat="false" ht="16.5" hidden="false" customHeight="true" outlineLevel="0" collapsed="false">
      <c r="A15" s="57" t="s">
        <v>89</v>
      </c>
      <c r="B15" s="51" t="s">
        <v>340</v>
      </c>
      <c r="C15" s="56" t="s">
        <v>348</v>
      </c>
      <c r="D15" s="16" t="n">
        <v>30</v>
      </c>
    </row>
    <row r="16" customFormat="false" ht="16.5" hidden="false" customHeight="true" outlineLevel="0" collapsed="false">
      <c r="A16" s="57" t="s">
        <v>89</v>
      </c>
      <c r="B16" s="51" t="s">
        <v>340</v>
      </c>
      <c r="C16" s="56" t="s">
        <v>349</v>
      </c>
      <c r="D16" s="16" t="n">
        <v>20</v>
      </c>
    </row>
    <row r="17" customFormat="false" ht="16.5" hidden="false" customHeight="true" outlineLevel="0" collapsed="false">
      <c r="A17" s="57" t="s">
        <v>89</v>
      </c>
      <c r="B17" s="51" t="s">
        <v>340</v>
      </c>
      <c r="C17" s="56" t="s">
        <v>350</v>
      </c>
      <c r="D17" s="16" t="n">
        <v>6</v>
      </c>
    </row>
    <row r="18" customFormat="false" ht="16.5" hidden="false" customHeight="true" outlineLevel="0" collapsed="false">
      <c r="A18" s="57" t="s">
        <v>89</v>
      </c>
      <c r="B18" s="51" t="s">
        <v>340</v>
      </c>
      <c r="C18" s="56" t="s">
        <v>351</v>
      </c>
      <c r="D18" s="16" t="n">
        <v>5</v>
      </c>
    </row>
    <row r="19" customFormat="false" ht="16.5" hidden="false" customHeight="true" outlineLevel="0" collapsed="false">
      <c r="A19" s="57" t="s">
        <v>89</v>
      </c>
      <c r="B19" s="51" t="s">
        <v>340</v>
      </c>
      <c r="C19" s="56" t="s">
        <v>352</v>
      </c>
      <c r="D19" s="16" t="n">
        <v>60</v>
      </c>
    </row>
    <row r="20" customFormat="false" ht="16.5" hidden="false" customHeight="true" outlineLevel="0" collapsed="false">
      <c r="A20" s="57" t="s">
        <v>89</v>
      </c>
      <c r="B20" s="51" t="s">
        <v>340</v>
      </c>
      <c r="C20" s="56" t="s">
        <v>353</v>
      </c>
      <c r="D20" s="16" t="n">
        <v>10</v>
      </c>
    </row>
    <row r="21" customFormat="false" ht="16.5" hidden="false" customHeight="true" outlineLevel="0" collapsed="false">
      <c r="A21" s="57" t="s">
        <v>89</v>
      </c>
      <c r="B21" s="51" t="s">
        <v>340</v>
      </c>
      <c r="C21" s="56" t="s">
        <v>354</v>
      </c>
      <c r="D21" s="16" t="n">
        <v>10</v>
      </c>
    </row>
    <row r="22" customFormat="false" ht="16.5" hidden="false" customHeight="true" outlineLevel="0" collapsed="false">
      <c r="A22" s="57" t="s">
        <v>89</v>
      </c>
      <c r="B22" s="51" t="s">
        <v>340</v>
      </c>
      <c r="C22" s="56" t="s">
        <v>355</v>
      </c>
      <c r="D22" s="16" t="n">
        <v>2.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56</v>
      </c>
    </row>
    <row r="2" customFormat="false" ht="17.25" hidden="false" customHeight="tru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58</v>
      </c>
      <c r="C4" s="40" t="s">
        <v>359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60</v>
      </c>
      <c r="E5" s="93" t="s">
        <v>361</v>
      </c>
      <c r="F5" s="93"/>
      <c r="G5" s="93"/>
      <c r="H5" s="44" t="s">
        <v>196</v>
      </c>
    </row>
    <row r="6" customFormat="false" ht="25.5" hidden="false" customHeight="true" outlineLevel="0" collapsed="false">
      <c r="A6" s="49"/>
      <c r="B6" s="49"/>
      <c r="C6" s="48"/>
      <c r="D6" s="44"/>
      <c r="E6" s="94" t="s">
        <v>70</v>
      </c>
      <c r="F6" s="94" t="s">
        <v>362</v>
      </c>
      <c r="G6" s="94" t="s">
        <v>363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12</v>
      </c>
      <c r="D7" s="53" t="n">
        <v>0</v>
      </c>
      <c r="E7" s="16" t="n">
        <v>6</v>
      </c>
      <c r="F7" s="53" t="n">
        <v>6</v>
      </c>
      <c r="G7" s="16" t="n">
        <v>0</v>
      </c>
      <c r="H7" s="95" t="n">
        <v>6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12</v>
      </c>
      <c r="D8" s="53" t="n">
        <v>0</v>
      </c>
      <c r="E8" s="16" t="n">
        <v>6</v>
      </c>
      <c r="F8" s="53" t="n">
        <v>6</v>
      </c>
      <c r="G8" s="16" t="n">
        <v>0</v>
      </c>
      <c r="H8" s="95" t="n">
        <v>6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64</v>
      </c>
    </row>
    <row r="2" customFormat="false" ht="21" hidden="false" customHeight="true" outlineLevel="0" collapsed="false">
      <c r="A2" s="88" t="s">
        <v>365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2"/>
      <c r="C3" s="92"/>
      <c r="D3" s="92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8</v>
      </c>
      <c r="F4" s="44" t="s">
        <v>99</v>
      </c>
    </row>
    <row r="5" customFormat="false" ht="16.5" hidden="false" customHeight="true" outlineLevel="0" collapsed="false">
      <c r="A5" s="57"/>
      <c r="B5" s="51"/>
      <c r="C5" s="52"/>
      <c r="D5" s="96"/>
      <c r="E5" s="97"/>
      <c r="F5" s="96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4:00:43Z</dcterms:created>
  <dc:creator/>
  <dc:description/>
  <dc:language>en-US</dc:language>
  <cp:lastModifiedBy>YlmF</cp:lastModifiedBy>
  <dcterms:modified xsi:type="dcterms:W3CDTF">2018-03-27T06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