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2</definedName>
    <definedName function="false" hidden="false" localSheetId="5" name="Excel_BuiltIn_Print_Area" vbProcedure="false">16</definedName>
    <definedName function="false" hidden="false" localSheetId="6" name="Excel_BuiltIn_Print_Area" vbProcedure="false">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达州市公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程质量监督站</t>
    </r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9</t>
  </si>
  <si>
    <t xml:space="preserve">2080505</t>
  </si>
  <si>
    <t xml:space="preserve">  210209</t>
  </si>
  <si>
    <t xml:space="preserve">  机关事业单位基本养老保险缴费支出</t>
  </si>
  <si>
    <t xml:space="preserve">2101102</t>
  </si>
  <si>
    <t xml:space="preserve">  事业单位医疗</t>
  </si>
  <si>
    <t xml:space="preserve">2140110</t>
  </si>
  <si>
    <t xml:space="preserve">  公路和运输安全</t>
  </si>
  <si>
    <t xml:space="preserve">2140199</t>
  </si>
  <si>
    <t xml:space="preserve">  其他公路水路运输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99</t>
  </si>
  <si>
    <t xml:space="preserve">    其他公路水路运输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99</t>
  </si>
  <si>
    <t xml:space="preserve">    210209</t>
  </si>
  <si>
    <t xml:space="preserve">    高速、重点、农村公路监督检查</t>
  </si>
  <si>
    <t xml:space="preserve">    公务接待费</t>
  </si>
  <si>
    <t xml:space="preserve">    公务用车运行维护费</t>
  </si>
  <si>
    <t xml:space="preserve">    造价预算审核及调查价格信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73.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9.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6.3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190.5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1.6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73.7</v>
      </c>
      <c r="C35" s="26" t="s">
        <v>45</v>
      </c>
      <c r="D35" s="27" t="n">
        <f aca="false">SUM(D6:D33)</f>
        <v>227.7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54</v>
      </c>
      <c r="C37" s="32" t="s">
        <v>48</v>
      </c>
      <c r="D37" s="21"/>
    </row>
    <row r="38" customFormat="false" ht="16.5" hidden="false" customHeight="true" outlineLevel="0" collapsed="false">
      <c r="A38" s="28"/>
      <c r="B38" s="33"/>
      <c r="C38" s="34"/>
      <c r="D38" s="22"/>
    </row>
    <row r="39" customFormat="false" ht="16.5" hidden="false" customHeight="true" outlineLevel="0" collapsed="false">
      <c r="A39" s="35" t="s">
        <v>49</v>
      </c>
      <c r="B39" s="36" t="n">
        <f aca="false">SUM(B35:B37)</f>
        <v>227.7</v>
      </c>
      <c r="C39" s="37" t="s">
        <v>50</v>
      </c>
      <c r="D39" s="36" t="n">
        <f aca="false">SUM(D35:D38)</f>
        <v>227.7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21</v>
      </c>
    </row>
    <row r="2" customFormat="false" ht="17.25" hidden="false" customHeight="true" outlineLevel="0" collapsed="false">
      <c r="A2" s="2" t="s">
        <v>32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13</v>
      </c>
      <c r="C4" s="37" t="s">
        <v>323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15</v>
      </c>
      <c r="E5" s="83" t="s">
        <v>316</v>
      </c>
      <c r="F5" s="83"/>
      <c r="G5" s="83"/>
      <c r="H5" s="41" t="s">
        <v>188</v>
      </c>
    </row>
    <row r="6" customFormat="false" ht="25.5" hidden="false" customHeight="true" outlineLevel="0" collapsed="false">
      <c r="A6" s="46"/>
      <c r="B6" s="46"/>
      <c r="C6" s="45"/>
      <c r="D6" s="41"/>
      <c r="E6" s="84" t="s">
        <v>70</v>
      </c>
      <c r="F6" s="84" t="s">
        <v>317</v>
      </c>
      <c r="G6" s="84" t="s">
        <v>318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81"/>
      <c r="G7" s="81"/>
      <c r="H7" s="81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24</v>
      </c>
    </row>
    <row r="2" customFormat="false" ht="21" hidden="false" customHeight="true" outlineLevel="0" collapsed="false">
      <c r="A2" s="79" t="s">
        <v>325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A3" s="87"/>
      <c r="C3" s="82"/>
      <c r="D3" s="82"/>
      <c r="E3" s="82"/>
      <c r="G3" s="1" t="s">
        <v>3</v>
      </c>
    </row>
    <row r="4" customFormat="false" ht="30.7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326</v>
      </c>
      <c r="E4" s="46" t="s">
        <v>54</v>
      </c>
      <c r="F4" s="41" t="s">
        <v>90</v>
      </c>
      <c r="G4" s="41" t="s">
        <v>91</v>
      </c>
    </row>
    <row r="5" customFormat="false" ht="16.5" hidden="false" customHeight="true" outlineLevel="0" collapsed="false">
      <c r="A5" s="54"/>
      <c r="B5" s="48"/>
      <c r="C5" s="88"/>
      <c r="D5" s="49"/>
      <c r="E5" s="68"/>
      <c r="F5" s="89"/>
      <c r="G5" s="8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9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0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5" t="s">
        <v>62</v>
      </c>
      <c r="N4" s="5"/>
      <c r="O4" s="5"/>
      <c r="P4" s="5"/>
      <c r="Q4" s="5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6" t="n">
        <f aca="false">E6+F6</f>
        <v>227.7</v>
      </c>
      <c r="E6" s="50" t="n">
        <v>54</v>
      </c>
      <c r="F6" s="16" t="n">
        <v>173.7</v>
      </c>
      <c r="G6" s="50" t="n">
        <v>0</v>
      </c>
      <c r="H6" s="51" t="n">
        <v>0</v>
      </c>
      <c r="I6" s="51" t="n">
        <v>0</v>
      </c>
      <c r="J6" s="16" t="n">
        <v>0</v>
      </c>
      <c r="K6" s="50" t="n">
        <v>0</v>
      </c>
      <c r="L6" s="51" t="n">
        <v>0</v>
      </c>
      <c r="M6" s="16" t="n">
        <v>0</v>
      </c>
      <c r="N6" s="50" t="n">
        <v>0</v>
      </c>
      <c r="O6" s="51" t="n">
        <v>0</v>
      </c>
      <c r="P6" s="51" t="n">
        <v>0</v>
      </c>
      <c r="Q6" s="16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7"/>
      <c r="B7" s="48" t="s">
        <v>75</v>
      </c>
      <c r="C7" s="53" t="s">
        <v>2</v>
      </c>
      <c r="D7" s="16" t="n">
        <f aca="false">E7+F7</f>
        <v>227.7</v>
      </c>
      <c r="E7" s="50" t="n">
        <v>54</v>
      </c>
      <c r="F7" s="16" t="n">
        <v>173.7</v>
      </c>
      <c r="G7" s="50" t="n">
        <v>0</v>
      </c>
      <c r="H7" s="51" t="n">
        <v>0</v>
      </c>
      <c r="I7" s="51" t="n">
        <v>0</v>
      </c>
      <c r="J7" s="16" t="n">
        <v>0</v>
      </c>
      <c r="K7" s="50" t="n">
        <v>0</v>
      </c>
      <c r="L7" s="51" t="n">
        <v>0</v>
      </c>
      <c r="M7" s="16" t="n">
        <v>0</v>
      </c>
      <c r="N7" s="50" t="n">
        <v>0</v>
      </c>
      <c r="O7" s="51" t="n">
        <v>0</v>
      </c>
      <c r="P7" s="51" t="n">
        <v>0</v>
      </c>
      <c r="Q7" s="16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4" t="s">
        <v>76</v>
      </c>
      <c r="B8" s="48" t="s">
        <v>77</v>
      </c>
      <c r="C8" s="53" t="s">
        <v>78</v>
      </c>
      <c r="D8" s="16" t="n">
        <f aca="false">E8+F8</f>
        <v>19.3</v>
      </c>
      <c r="E8" s="50" t="n">
        <v>0</v>
      </c>
      <c r="F8" s="16" t="n">
        <v>19.3</v>
      </c>
      <c r="G8" s="50" t="n">
        <v>0</v>
      </c>
      <c r="H8" s="51" t="n">
        <v>0</v>
      </c>
      <c r="I8" s="51" t="n">
        <v>0</v>
      </c>
      <c r="J8" s="16" t="n">
        <v>0</v>
      </c>
      <c r="K8" s="50" t="n">
        <v>0</v>
      </c>
      <c r="L8" s="51" t="n">
        <v>0</v>
      </c>
      <c r="M8" s="16" t="n">
        <v>0</v>
      </c>
      <c r="N8" s="50" t="n">
        <v>0</v>
      </c>
      <c r="O8" s="51" t="n">
        <v>0</v>
      </c>
      <c r="P8" s="51" t="n">
        <v>0</v>
      </c>
      <c r="Q8" s="16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4" t="s">
        <v>79</v>
      </c>
      <c r="B9" s="48" t="s">
        <v>77</v>
      </c>
      <c r="C9" s="53" t="s">
        <v>80</v>
      </c>
      <c r="D9" s="16" t="n">
        <f aca="false">E9+F9</f>
        <v>6.3</v>
      </c>
      <c r="E9" s="50" t="n">
        <v>0</v>
      </c>
      <c r="F9" s="16" t="n">
        <v>6.3</v>
      </c>
      <c r="G9" s="50" t="n">
        <v>0</v>
      </c>
      <c r="H9" s="51" t="n">
        <v>0</v>
      </c>
      <c r="I9" s="51" t="n">
        <v>0</v>
      </c>
      <c r="J9" s="16" t="n">
        <v>0</v>
      </c>
      <c r="K9" s="50" t="n">
        <v>0</v>
      </c>
      <c r="L9" s="51" t="n">
        <v>0</v>
      </c>
      <c r="M9" s="16" t="n">
        <v>0</v>
      </c>
      <c r="N9" s="50" t="n">
        <v>0</v>
      </c>
      <c r="O9" s="51" t="n">
        <v>0</v>
      </c>
      <c r="P9" s="51" t="n">
        <v>0</v>
      </c>
      <c r="Q9" s="16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4" t="s">
        <v>81</v>
      </c>
      <c r="B10" s="48" t="s">
        <v>77</v>
      </c>
      <c r="C10" s="53" t="s">
        <v>82</v>
      </c>
      <c r="D10" s="16" t="n">
        <f aca="false">E10+F10</f>
        <v>30</v>
      </c>
      <c r="E10" s="50" t="n">
        <v>30</v>
      </c>
      <c r="F10" s="16" t="n">
        <v>0</v>
      </c>
      <c r="G10" s="50" t="n">
        <v>0</v>
      </c>
      <c r="H10" s="51" t="n">
        <v>0</v>
      </c>
      <c r="I10" s="51" t="n">
        <v>0</v>
      </c>
      <c r="J10" s="16" t="n">
        <v>0</v>
      </c>
      <c r="K10" s="50" t="n">
        <v>0</v>
      </c>
      <c r="L10" s="51" t="n">
        <v>0</v>
      </c>
      <c r="M10" s="16" t="n">
        <v>0</v>
      </c>
      <c r="N10" s="50" t="n">
        <v>0</v>
      </c>
      <c r="O10" s="51" t="n">
        <v>0</v>
      </c>
      <c r="P10" s="51" t="n">
        <v>0</v>
      </c>
      <c r="Q10" s="16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4" t="s">
        <v>83</v>
      </c>
      <c r="B11" s="48" t="s">
        <v>77</v>
      </c>
      <c r="C11" s="53" t="s">
        <v>84</v>
      </c>
      <c r="D11" s="16" t="n">
        <f aca="false">E11+F11</f>
        <v>160.5</v>
      </c>
      <c r="E11" s="50" t="n">
        <v>24</v>
      </c>
      <c r="F11" s="16" t="n">
        <v>136.5</v>
      </c>
      <c r="G11" s="50" t="n">
        <v>0</v>
      </c>
      <c r="H11" s="51" t="n">
        <v>0</v>
      </c>
      <c r="I11" s="51" t="n">
        <v>0</v>
      </c>
      <c r="J11" s="16" t="n">
        <v>0</v>
      </c>
      <c r="K11" s="50" t="n">
        <v>0</v>
      </c>
      <c r="L11" s="51" t="n">
        <v>0</v>
      </c>
      <c r="M11" s="16" t="n">
        <v>0</v>
      </c>
      <c r="N11" s="50" t="n">
        <v>0</v>
      </c>
      <c r="O11" s="51" t="n">
        <v>0</v>
      </c>
      <c r="P11" s="51" t="n">
        <v>0</v>
      </c>
      <c r="Q11" s="16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4" t="s">
        <v>85</v>
      </c>
      <c r="B12" s="48" t="s">
        <v>77</v>
      </c>
      <c r="C12" s="53" t="s">
        <v>86</v>
      </c>
      <c r="D12" s="16" t="n">
        <f aca="false">E12+F12</f>
        <v>11.6</v>
      </c>
      <c r="E12" s="50" t="n">
        <v>0</v>
      </c>
      <c r="F12" s="16" t="n">
        <v>11.6</v>
      </c>
      <c r="G12" s="50" t="n">
        <v>0</v>
      </c>
      <c r="H12" s="51" t="n">
        <v>0</v>
      </c>
      <c r="I12" s="51" t="n">
        <v>0</v>
      </c>
      <c r="J12" s="16" t="n">
        <v>0</v>
      </c>
      <c r="K12" s="50" t="n">
        <v>0</v>
      </c>
      <c r="L12" s="51" t="n">
        <v>0</v>
      </c>
      <c r="M12" s="16" t="n">
        <v>0</v>
      </c>
      <c r="N12" s="50" t="n">
        <v>0</v>
      </c>
      <c r="O12" s="51" t="n">
        <v>0</v>
      </c>
      <c r="P12" s="51" t="n">
        <v>0</v>
      </c>
      <c r="Q12" s="16" t="n">
        <v>0</v>
      </c>
      <c r="R12" s="50" t="n">
        <v>0</v>
      </c>
      <c r="S12" s="52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0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5" t="s">
        <v>2</v>
      </c>
      <c r="D3" s="19"/>
      <c r="E3" s="19"/>
      <c r="F3" s="19"/>
      <c r="G3" s="19"/>
      <c r="H3" s="19"/>
      <c r="I3" s="19"/>
      <c r="K3" s="19"/>
      <c r="L3" s="19"/>
      <c r="O3" s="40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1" t="s">
        <v>54</v>
      </c>
      <c r="E4" s="56" t="s">
        <v>90</v>
      </c>
      <c r="F4" s="41" t="s">
        <v>91</v>
      </c>
      <c r="G4" s="41" t="s">
        <v>92</v>
      </c>
      <c r="H4" s="41" t="s">
        <v>93</v>
      </c>
      <c r="I4" s="41" t="s">
        <v>94</v>
      </c>
      <c r="J4" s="41" t="s">
        <v>95</v>
      </c>
      <c r="K4" s="41" t="s">
        <v>96</v>
      </c>
      <c r="L4" s="41" t="s">
        <v>97</v>
      </c>
      <c r="M4" s="41" t="s">
        <v>98</v>
      </c>
      <c r="N4" s="41" t="s">
        <v>99</v>
      </c>
      <c r="O4" s="41" t="s">
        <v>100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6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6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4"/>
      <c r="B7" s="48"/>
      <c r="C7" s="53" t="s">
        <v>54</v>
      </c>
      <c r="D7" s="16" t="n">
        <v>227.7</v>
      </c>
      <c r="E7" s="50" t="n">
        <v>143.7</v>
      </c>
      <c r="F7" s="51" t="n">
        <v>84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4"/>
      <c r="B8" s="48" t="s">
        <v>75</v>
      </c>
      <c r="C8" s="53" t="s">
        <v>2</v>
      </c>
      <c r="D8" s="16" t="n">
        <v>227.7</v>
      </c>
      <c r="E8" s="50" t="n">
        <v>143.7</v>
      </c>
      <c r="F8" s="51" t="n">
        <v>8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4" t="s">
        <v>76</v>
      </c>
      <c r="B9" s="48" t="s">
        <v>77</v>
      </c>
      <c r="C9" s="53" t="s">
        <v>78</v>
      </c>
      <c r="D9" s="16" t="n">
        <v>19.3</v>
      </c>
      <c r="E9" s="50" t="n">
        <v>19.3</v>
      </c>
      <c r="F9" s="51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4" t="s">
        <v>79</v>
      </c>
      <c r="B10" s="48" t="s">
        <v>77</v>
      </c>
      <c r="C10" s="53" t="s">
        <v>80</v>
      </c>
      <c r="D10" s="16" t="n">
        <v>6.3</v>
      </c>
      <c r="E10" s="50" t="n">
        <v>6.3</v>
      </c>
      <c r="F10" s="51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4" t="s">
        <v>81</v>
      </c>
      <c r="B11" s="48" t="s">
        <v>77</v>
      </c>
      <c r="C11" s="53" t="s">
        <v>82</v>
      </c>
      <c r="D11" s="16" t="n">
        <v>30</v>
      </c>
      <c r="E11" s="50" t="n">
        <v>0</v>
      </c>
      <c r="F11" s="51" t="n">
        <v>3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4" t="s">
        <v>83</v>
      </c>
      <c r="B12" s="48" t="s">
        <v>77</v>
      </c>
      <c r="C12" s="53" t="s">
        <v>84</v>
      </c>
      <c r="D12" s="16" t="n">
        <v>160.5</v>
      </c>
      <c r="E12" s="50" t="n">
        <v>106.5</v>
      </c>
      <c r="F12" s="51" t="n">
        <v>54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4" t="s">
        <v>85</v>
      </c>
      <c r="B13" s="48" t="s">
        <v>77</v>
      </c>
      <c r="C13" s="53" t="s">
        <v>86</v>
      </c>
      <c r="D13" s="16" t="n">
        <v>11.6</v>
      </c>
      <c r="E13" s="50" t="n">
        <v>11.6</v>
      </c>
      <c r="F13" s="51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0" t="s">
        <v>101</v>
      </c>
      <c r="I1" s="19"/>
    </row>
    <row r="2" customFormat="false" ht="25.5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8" t="s">
        <v>54</v>
      </c>
      <c r="E5" s="59" t="s">
        <v>104</v>
      </c>
      <c r="F5" s="59" t="s">
        <v>105</v>
      </c>
      <c r="G5" s="59" t="s">
        <v>106</v>
      </c>
      <c r="H5" s="59" t="s">
        <v>107</v>
      </c>
      <c r="J5" s="19"/>
    </row>
    <row r="6" customFormat="false" ht="18.75" hidden="false" customHeight="true" outlineLevel="0" collapsed="false">
      <c r="A6" s="14" t="s">
        <v>108</v>
      </c>
      <c r="B6" s="13" t="n">
        <f aca="false">SUM(B7:B9)</f>
        <v>173.7</v>
      </c>
      <c r="C6" s="60" t="s">
        <v>109</v>
      </c>
      <c r="D6" s="23" t="n">
        <f aca="false">SUM(D7:D34)</f>
        <v>227.7</v>
      </c>
      <c r="E6" s="61" t="n">
        <f aca="false">SUM(E7:E34)</f>
        <v>173.7</v>
      </c>
      <c r="F6" s="61" t="n">
        <f aca="false">SUM(F7:F34)</f>
        <v>0</v>
      </c>
      <c r="G6" s="22" t="n">
        <f aca="false">SUM(G7:G34)</f>
        <v>0</v>
      </c>
      <c r="H6" s="62" t="n">
        <f aca="false">SUM(H7:H34)</f>
        <v>54</v>
      </c>
      <c r="J6" s="19"/>
    </row>
    <row r="7" customFormat="false" ht="17.25" hidden="false" customHeight="true" outlineLevel="0" collapsed="false">
      <c r="A7" s="14" t="s">
        <v>110</v>
      </c>
      <c r="B7" s="16" t="n">
        <v>173.7</v>
      </c>
      <c r="C7" s="15" t="s">
        <v>111</v>
      </c>
      <c r="D7" s="63" t="n">
        <f aca="false">SUM(E7:H7)</f>
        <v>0</v>
      </c>
      <c r="E7" s="63" t="n">
        <v>0</v>
      </c>
      <c r="F7" s="13" t="n">
        <v>0</v>
      </c>
      <c r="G7" s="64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3" t="n">
        <f aca="false">SUM(E8:H8)</f>
        <v>0</v>
      </c>
      <c r="E8" s="63" t="n">
        <v>0</v>
      </c>
      <c r="F8" s="13" t="n">
        <v>0</v>
      </c>
      <c r="G8" s="64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3" t="n">
        <f aca="false">SUM(E9:H9)</f>
        <v>0</v>
      </c>
      <c r="E9" s="63" t="n">
        <v>0</v>
      </c>
      <c r="F9" s="13" t="n">
        <v>0</v>
      </c>
      <c r="G9" s="64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54</v>
      </c>
      <c r="C10" s="15" t="s">
        <v>117</v>
      </c>
      <c r="D10" s="63" t="n">
        <f aca="false">SUM(E10:H10)</f>
        <v>0</v>
      </c>
      <c r="E10" s="63" t="n">
        <v>0</v>
      </c>
      <c r="F10" s="13" t="n">
        <v>0</v>
      </c>
      <c r="G10" s="64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3" t="n">
        <f aca="false">SUM(E11:H11)</f>
        <v>0</v>
      </c>
      <c r="E11" s="63" t="n">
        <v>0</v>
      </c>
      <c r="F11" s="13" t="n">
        <v>0</v>
      </c>
      <c r="G11" s="64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3" t="n">
        <f aca="false">SUM(E12:H12)</f>
        <v>0</v>
      </c>
      <c r="E12" s="63" t="n">
        <v>0</v>
      </c>
      <c r="F12" s="13" t="n">
        <v>0</v>
      </c>
      <c r="G12" s="64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3" t="n">
        <f aca="false">SUM(E13:H13)</f>
        <v>0</v>
      </c>
      <c r="E13" s="63" t="n">
        <v>0</v>
      </c>
      <c r="F13" s="13" t="n">
        <v>0</v>
      </c>
      <c r="G13" s="64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54</v>
      </c>
      <c r="C14" s="15" t="s">
        <v>122</v>
      </c>
      <c r="D14" s="63" t="n">
        <f aca="false">SUM(E14:H14)</f>
        <v>19.3</v>
      </c>
      <c r="E14" s="63" t="n">
        <v>19.3</v>
      </c>
      <c r="F14" s="13" t="n">
        <v>0</v>
      </c>
      <c r="G14" s="64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5"/>
      <c r="C15" s="15" t="s">
        <v>123</v>
      </c>
      <c r="D15" s="63" t="n">
        <f aca="false">SUM(E15:H15)</f>
        <v>0</v>
      </c>
      <c r="E15" s="63" t="n">
        <v>0</v>
      </c>
      <c r="F15" s="13" t="n">
        <v>0</v>
      </c>
      <c r="G15" s="64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6"/>
      <c r="C16" s="15" t="s">
        <v>124</v>
      </c>
      <c r="D16" s="63" t="n">
        <f aca="false">SUM(E16:H16)</f>
        <v>6.3</v>
      </c>
      <c r="E16" s="63" t="n">
        <v>6.3</v>
      </c>
      <c r="F16" s="13" t="n">
        <v>0</v>
      </c>
      <c r="G16" s="64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7"/>
      <c r="C17" s="15" t="s">
        <v>125</v>
      </c>
      <c r="D17" s="63" t="n">
        <f aca="false">SUM(E17:H17)</f>
        <v>0</v>
      </c>
      <c r="E17" s="63" t="n">
        <v>0</v>
      </c>
      <c r="F17" s="13" t="n">
        <v>0</v>
      </c>
      <c r="G17" s="64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7"/>
      <c r="C18" s="15" t="s">
        <v>126</v>
      </c>
      <c r="D18" s="63" t="n">
        <f aca="false">SUM(E18:H18)</f>
        <v>0</v>
      </c>
      <c r="E18" s="63" t="n">
        <v>0</v>
      </c>
      <c r="F18" s="13" t="n">
        <v>0</v>
      </c>
      <c r="G18" s="64"/>
      <c r="H18" s="13" t="n">
        <v>0</v>
      </c>
      <c r="I18" s="19"/>
    </row>
    <row r="19" customFormat="false" ht="17.25" hidden="false" customHeight="true" outlineLevel="0" collapsed="false">
      <c r="A19" s="14"/>
      <c r="B19" s="68"/>
      <c r="C19" s="15" t="s">
        <v>127</v>
      </c>
      <c r="D19" s="63" t="n">
        <f aca="false">SUM(E19:H19)</f>
        <v>0</v>
      </c>
      <c r="E19" s="63" t="n">
        <v>0</v>
      </c>
      <c r="F19" s="13" t="n">
        <v>0</v>
      </c>
      <c r="G19" s="64"/>
      <c r="H19" s="13" t="n">
        <v>0</v>
      </c>
      <c r="I19" s="19"/>
    </row>
    <row r="20" customFormat="false" ht="17.25" hidden="false" customHeight="true" outlineLevel="0" collapsed="false">
      <c r="A20" s="14"/>
      <c r="B20" s="65"/>
      <c r="C20" s="14" t="s">
        <v>128</v>
      </c>
      <c r="D20" s="63" t="n">
        <f aca="false">SUM(E20:H20)</f>
        <v>190.5</v>
      </c>
      <c r="E20" s="63" t="n">
        <v>136.5</v>
      </c>
      <c r="F20" s="13" t="n">
        <v>0</v>
      </c>
      <c r="G20" s="64"/>
      <c r="H20" s="13" t="n">
        <v>54</v>
      </c>
      <c r="I20" s="19"/>
    </row>
    <row r="21" customFormat="false" ht="17.25" hidden="false" customHeight="true" outlineLevel="0" collapsed="false">
      <c r="A21" s="14"/>
      <c r="B21" s="66"/>
      <c r="C21" s="14" t="s">
        <v>129</v>
      </c>
      <c r="D21" s="63" t="n">
        <f aca="false">SUM(E21:H21)</f>
        <v>0</v>
      </c>
      <c r="E21" s="63" t="n">
        <v>0</v>
      </c>
      <c r="F21" s="13" t="n">
        <v>0</v>
      </c>
      <c r="G21" s="64"/>
      <c r="H21" s="13" t="n">
        <v>0</v>
      </c>
      <c r="I21" s="19"/>
    </row>
    <row r="22" customFormat="false" ht="17.25" hidden="false" customHeight="true" outlineLevel="0" collapsed="false">
      <c r="A22" s="14"/>
      <c r="B22" s="67"/>
      <c r="C22" s="14" t="s">
        <v>130</v>
      </c>
      <c r="D22" s="63" t="n">
        <f aca="false">SUM(E22:H22)</f>
        <v>0</v>
      </c>
      <c r="E22" s="63" t="n">
        <v>0</v>
      </c>
      <c r="F22" s="13" t="n">
        <v>0</v>
      </c>
      <c r="G22" s="64"/>
      <c r="H22" s="13" t="n">
        <v>0</v>
      </c>
      <c r="I22" s="19"/>
    </row>
    <row r="23" customFormat="false" ht="17.25" hidden="false" customHeight="true" outlineLevel="0" collapsed="false">
      <c r="A23" s="14"/>
      <c r="B23" s="68"/>
      <c r="C23" s="14" t="s">
        <v>131</v>
      </c>
      <c r="D23" s="63" t="n">
        <f aca="false">SUM(E23:H23)</f>
        <v>0</v>
      </c>
      <c r="E23" s="63" t="n">
        <v>0</v>
      </c>
      <c r="F23" s="13" t="n">
        <v>0</v>
      </c>
      <c r="G23" s="64"/>
      <c r="H23" s="13" t="n">
        <v>0</v>
      </c>
      <c r="I23" s="19"/>
    </row>
    <row r="24" customFormat="false" ht="17.25" hidden="false" customHeight="true" outlineLevel="0" collapsed="false">
      <c r="A24" s="20"/>
      <c r="B24" s="69"/>
      <c r="C24" s="14" t="s">
        <v>132</v>
      </c>
      <c r="D24" s="63" t="n">
        <f aca="false">SUM(E24:H24)</f>
        <v>0</v>
      </c>
      <c r="E24" s="63" t="n">
        <v>0</v>
      </c>
      <c r="F24" s="13" t="n">
        <v>0</v>
      </c>
      <c r="G24" s="64"/>
      <c r="H24" s="13" t="n">
        <v>0</v>
      </c>
      <c r="I24" s="19"/>
    </row>
    <row r="25" customFormat="false" ht="17.25" hidden="false" customHeight="true" outlineLevel="0" collapsed="false">
      <c r="A25" s="20"/>
      <c r="B25" s="70"/>
      <c r="C25" s="14" t="s">
        <v>133</v>
      </c>
      <c r="D25" s="63" t="n">
        <f aca="false">SUM(E25:H25)</f>
        <v>0</v>
      </c>
      <c r="E25" s="63" t="n">
        <v>0</v>
      </c>
      <c r="F25" s="13" t="n">
        <v>0</v>
      </c>
      <c r="G25" s="64"/>
      <c r="H25" s="13" t="n">
        <v>0</v>
      </c>
      <c r="I25" s="19"/>
    </row>
    <row r="26" customFormat="false" ht="17.25" hidden="false" customHeight="true" outlineLevel="0" collapsed="false">
      <c r="A26" s="20"/>
      <c r="B26" s="70"/>
      <c r="C26" s="14" t="s">
        <v>134</v>
      </c>
      <c r="D26" s="63" t="n">
        <f aca="false">SUM(E26:H26)</f>
        <v>11.6</v>
      </c>
      <c r="E26" s="63" t="n">
        <v>11.6</v>
      </c>
      <c r="F26" s="13" t="n">
        <v>0</v>
      </c>
      <c r="G26" s="64"/>
      <c r="H26" s="13" t="n">
        <v>0</v>
      </c>
      <c r="I26" s="19"/>
    </row>
    <row r="27" customFormat="false" ht="17.25" hidden="false" customHeight="true" outlineLevel="0" collapsed="false">
      <c r="A27" s="20"/>
      <c r="B27" s="70"/>
      <c r="C27" s="14" t="s">
        <v>135</v>
      </c>
      <c r="D27" s="63" t="n">
        <f aca="false">SUM(E27:H27)</f>
        <v>0</v>
      </c>
      <c r="E27" s="63" t="n">
        <v>0</v>
      </c>
      <c r="F27" s="13" t="n">
        <v>0</v>
      </c>
      <c r="G27" s="64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0"/>
      <c r="C28" s="14" t="s">
        <v>136</v>
      </c>
      <c r="D28" s="63" t="n">
        <f aca="false">SUM(E28:H28)</f>
        <v>0</v>
      </c>
      <c r="E28" s="63" t="n">
        <v>0</v>
      </c>
      <c r="F28" s="13" t="n">
        <v>0</v>
      </c>
      <c r="G28" s="64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0"/>
      <c r="C29" s="14" t="s">
        <v>137</v>
      </c>
      <c r="D29" s="63" t="n">
        <f aca="false">SUM(E29:H29)</f>
        <v>0</v>
      </c>
      <c r="E29" s="63" t="n">
        <v>0</v>
      </c>
      <c r="F29" s="13" t="n">
        <v>0</v>
      </c>
      <c r="G29" s="64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0"/>
      <c r="C30" s="14" t="s">
        <v>138</v>
      </c>
      <c r="D30" s="63" t="n">
        <f aca="false">SUM(E30:H30)</f>
        <v>0</v>
      </c>
      <c r="E30" s="63" t="n">
        <v>0</v>
      </c>
      <c r="F30" s="13" t="n">
        <v>0</v>
      </c>
      <c r="G30" s="64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70"/>
      <c r="C31" s="14" t="s">
        <v>139</v>
      </c>
      <c r="D31" s="63" t="n">
        <f aca="false">SUM(E31:H31)</f>
        <v>0</v>
      </c>
      <c r="E31" s="63" t="n">
        <v>0</v>
      </c>
      <c r="F31" s="13" t="n">
        <v>0</v>
      </c>
      <c r="G31" s="64"/>
      <c r="H31" s="13" t="n">
        <v>0</v>
      </c>
      <c r="I31" s="19"/>
    </row>
    <row r="32" customFormat="false" ht="18.75" hidden="false" customHeight="true" outlineLevel="0" collapsed="false">
      <c r="A32" s="20"/>
      <c r="B32" s="71"/>
      <c r="C32" s="14" t="s">
        <v>140</v>
      </c>
      <c r="D32" s="63" t="n">
        <f aca="false">SUM(E32:H32)</f>
        <v>0</v>
      </c>
      <c r="E32" s="63" t="n">
        <v>0</v>
      </c>
      <c r="F32" s="13" t="n">
        <v>0</v>
      </c>
      <c r="G32" s="64"/>
      <c r="H32" s="13" t="n">
        <v>0</v>
      </c>
      <c r="I32" s="19"/>
    </row>
    <row r="33" customFormat="false" ht="16.5" hidden="false" customHeight="true" outlineLevel="0" collapsed="false">
      <c r="A33" s="20"/>
      <c r="B33" s="71"/>
      <c r="C33" s="14" t="s">
        <v>141</v>
      </c>
      <c r="D33" s="63" t="n">
        <f aca="false">SUM(E33:H33)</f>
        <v>0</v>
      </c>
      <c r="E33" s="63" t="n">
        <v>0</v>
      </c>
      <c r="F33" s="13" t="n">
        <v>0</v>
      </c>
      <c r="G33" s="64"/>
      <c r="H33" s="13" t="n">
        <v>0</v>
      </c>
    </row>
    <row r="34" customFormat="false" ht="17.25" hidden="false" customHeight="true" outlineLevel="0" collapsed="false">
      <c r="A34" s="20"/>
      <c r="B34" s="71"/>
      <c r="C34" s="12" t="s">
        <v>142</v>
      </c>
      <c r="D34" s="63" t="n">
        <f aca="false">SUM(E34:H34)</f>
        <v>0</v>
      </c>
      <c r="E34" s="51" t="n">
        <v>0</v>
      </c>
      <c r="F34" s="16" t="n">
        <v>0</v>
      </c>
      <c r="G34" s="50"/>
      <c r="H34" s="16" t="n">
        <v>0</v>
      </c>
    </row>
    <row r="35" customFormat="false" ht="18" hidden="false" customHeight="true" outlineLevel="0" collapsed="false">
      <c r="A35" s="20"/>
      <c r="B35" s="71"/>
      <c r="C35" s="12"/>
      <c r="D35" s="22"/>
      <c r="E35" s="21"/>
      <c r="F35" s="21"/>
      <c r="G35" s="72"/>
      <c r="H35" s="72"/>
    </row>
    <row r="36" customFormat="false" ht="18" hidden="false" customHeight="true" outlineLevel="0" collapsed="false">
      <c r="A36" s="20"/>
      <c r="B36" s="71"/>
      <c r="C36" s="12" t="s">
        <v>143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20"/>
      <c r="B37" s="71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6" t="s">
        <v>144</v>
      </c>
      <c r="B38" s="22" t="n">
        <f aca="false">SUM(B6+B10)</f>
        <v>227.7</v>
      </c>
      <c r="C38" s="26" t="s">
        <v>145</v>
      </c>
      <c r="D38" s="72" t="n">
        <f aca="false">D6+D36</f>
        <v>227.7</v>
      </c>
      <c r="E38" s="23" t="n">
        <f aca="false">E6+E36</f>
        <v>173.7</v>
      </c>
      <c r="F38" s="23" t="n">
        <f aca="false">F6+F36</f>
        <v>0</v>
      </c>
      <c r="G38" s="23" t="n">
        <f aca="false">G6+G36</f>
        <v>0</v>
      </c>
      <c r="H38" s="16" t="n">
        <v>54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3" t="s">
        <v>14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</row>
    <row r="3" customFormat="false" ht="15" hidden="false" customHeight="true" outlineLevel="0" collapsed="false">
      <c r="A3" s="55" t="s">
        <v>2</v>
      </c>
      <c r="B3" s="74"/>
      <c r="C3" s="74"/>
      <c r="D3" s="74"/>
      <c r="DE3" s="1" t="s">
        <v>3</v>
      </c>
    </row>
    <row r="4" customFormat="false" ht="16.5" hidden="false" customHeight="true" outlineLevel="0" collapsed="false">
      <c r="A4" s="56" t="s">
        <v>148</v>
      </c>
      <c r="B4" s="56"/>
      <c r="C4" s="45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5" t="s">
        <v>156</v>
      </c>
      <c r="CP4" s="75"/>
      <c r="CQ4" s="75"/>
      <c r="CR4" s="75" t="s">
        <v>157</v>
      </c>
      <c r="CS4" s="75"/>
      <c r="CT4" s="75"/>
      <c r="CU4" s="75"/>
      <c r="CV4" s="75"/>
      <c r="CW4" s="75"/>
      <c r="CX4" s="75" t="s">
        <v>158</v>
      </c>
      <c r="CY4" s="75"/>
      <c r="CZ4" s="75"/>
      <c r="DA4" s="75" t="s">
        <v>159</v>
      </c>
      <c r="DB4" s="75"/>
      <c r="DC4" s="75"/>
      <c r="DD4" s="75"/>
      <c r="DE4" s="75"/>
    </row>
    <row r="5" customFormat="false" ht="36" hidden="false" customHeight="true" outlineLevel="0" collapsed="false">
      <c r="A5" s="76" t="s">
        <v>65</v>
      </c>
      <c r="B5" s="41" t="s">
        <v>67</v>
      </c>
      <c r="C5" s="45"/>
      <c r="D5" s="41" t="s">
        <v>70</v>
      </c>
      <c r="E5" s="77" t="s">
        <v>160</v>
      </c>
      <c r="F5" s="77" t="s">
        <v>161</v>
      </c>
      <c r="G5" s="77" t="s">
        <v>162</v>
      </c>
      <c r="H5" s="41" t="s">
        <v>163</v>
      </c>
      <c r="I5" s="41" t="s">
        <v>164</v>
      </c>
      <c r="J5" s="41" t="s">
        <v>165</v>
      </c>
      <c r="K5" s="41" t="s">
        <v>166</v>
      </c>
      <c r="L5" s="41" t="s">
        <v>167</v>
      </c>
      <c r="M5" s="41" t="s">
        <v>168</v>
      </c>
      <c r="N5" s="41" t="s">
        <v>169</v>
      </c>
      <c r="O5" s="41" t="s">
        <v>170</v>
      </c>
      <c r="P5" s="41" t="s">
        <v>171</v>
      </c>
      <c r="Q5" s="41" t="s">
        <v>172</v>
      </c>
      <c r="R5" s="41" t="s">
        <v>70</v>
      </c>
      <c r="S5" s="41" t="s">
        <v>173</v>
      </c>
      <c r="T5" s="41" t="s">
        <v>174</v>
      </c>
      <c r="U5" s="41" t="s">
        <v>175</v>
      </c>
      <c r="V5" s="41" t="s">
        <v>176</v>
      </c>
      <c r="W5" s="41" t="s">
        <v>177</v>
      </c>
      <c r="X5" s="41" t="s">
        <v>178</v>
      </c>
      <c r="Y5" s="41" t="s">
        <v>179</v>
      </c>
      <c r="Z5" s="41" t="s">
        <v>180</v>
      </c>
      <c r="AA5" s="41" t="s">
        <v>181</v>
      </c>
      <c r="AB5" s="41" t="s">
        <v>182</v>
      </c>
      <c r="AC5" s="41" t="s">
        <v>183</v>
      </c>
      <c r="AD5" s="41" t="s">
        <v>184</v>
      </c>
      <c r="AE5" s="41" t="s">
        <v>185</v>
      </c>
      <c r="AF5" s="41" t="s">
        <v>186</v>
      </c>
      <c r="AG5" s="41" t="s">
        <v>187</v>
      </c>
      <c r="AH5" s="41" t="s">
        <v>188</v>
      </c>
      <c r="AI5" s="41" t="s">
        <v>189</v>
      </c>
      <c r="AJ5" s="41" t="s">
        <v>190</v>
      </c>
      <c r="AK5" s="41" t="s">
        <v>191</v>
      </c>
      <c r="AL5" s="41" t="s">
        <v>192</v>
      </c>
      <c r="AM5" s="41" t="s">
        <v>193</v>
      </c>
      <c r="AN5" s="41" t="s">
        <v>194</v>
      </c>
      <c r="AO5" s="41" t="s">
        <v>195</v>
      </c>
      <c r="AP5" s="41" t="s">
        <v>196</v>
      </c>
      <c r="AQ5" s="41" t="s">
        <v>197</v>
      </c>
      <c r="AR5" s="41" t="s">
        <v>198</v>
      </c>
      <c r="AS5" s="41" t="s">
        <v>199</v>
      </c>
      <c r="AT5" s="41" t="s">
        <v>70</v>
      </c>
      <c r="AU5" s="41" t="s">
        <v>200</v>
      </c>
      <c r="AV5" s="41" t="s">
        <v>201</v>
      </c>
      <c r="AW5" s="41" t="s">
        <v>202</v>
      </c>
      <c r="AX5" s="41" t="s">
        <v>203</v>
      </c>
      <c r="AY5" s="41" t="s">
        <v>204</v>
      </c>
      <c r="AZ5" s="41" t="s">
        <v>205</v>
      </c>
      <c r="BA5" s="41" t="s">
        <v>206</v>
      </c>
      <c r="BB5" s="41" t="s">
        <v>207</v>
      </c>
      <c r="BC5" s="41" t="s">
        <v>208</v>
      </c>
      <c r="BD5" s="41" t="s">
        <v>209</v>
      </c>
      <c r="BE5" s="41" t="s">
        <v>210</v>
      </c>
      <c r="BF5" s="41" t="s">
        <v>70</v>
      </c>
      <c r="BG5" s="41" t="s">
        <v>211</v>
      </c>
      <c r="BH5" s="41" t="s">
        <v>212</v>
      </c>
      <c r="BI5" s="41" t="s">
        <v>213</v>
      </c>
      <c r="BJ5" s="41" t="s">
        <v>214</v>
      </c>
      <c r="BK5" s="46" t="s">
        <v>70</v>
      </c>
      <c r="BL5" s="46" t="s">
        <v>215</v>
      </c>
      <c r="BM5" s="46" t="s">
        <v>216</v>
      </c>
      <c r="BN5" s="46" t="s">
        <v>217</v>
      </c>
      <c r="BO5" s="46" t="s">
        <v>218</v>
      </c>
      <c r="BP5" s="46" t="s">
        <v>219</v>
      </c>
      <c r="BQ5" s="46" t="s">
        <v>220</v>
      </c>
      <c r="BR5" s="46" t="s">
        <v>221</v>
      </c>
      <c r="BS5" s="46" t="s">
        <v>222</v>
      </c>
      <c r="BT5" s="46" t="s">
        <v>223</v>
      </c>
      <c r="BU5" s="46" t="s">
        <v>224</v>
      </c>
      <c r="BV5" s="46" t="s">
        <v>225</v>
      </c>
      <c r="BW5" s="46" t="s">
        <v>226</v>
      </c>
      <c r="BX5" s="46" t="s">
        <v>70</v>
      </c>
      <c r="BY5" s="46" t="s">
        <v>215</v>
      </c>
      <c r="BZ5" s="46" t="s">
        <v>216</v>
      </c>
      <c r="CA5" s="46" t="s">
        <v>217</v>
      </c>
      <c r="CB5" s="46" t="s">
        <v>218</v>
      </c>
      <c r="CC5" s="46" t="s">
        <v>219</v>
      </c>
      <c r="CD5" s="46" t="s">
        <v>220</v>
      </c>
      <c r="CE5" s="46" t="s">
        <v>221</v>
      </c>
      <c r="CF5" s="46" t="s">
        <v>227</v>
      </c>
      <c r="CG5" s="46" t="s">
        <v>228</v>
      </c>
      <c r="CH5" s="46" t="s">
        <v>229</v>
      </c>
      <c r="CI5" s="46" t="s">
        <v>230</v>
      </c>
      <c r="CJ5" s="46" t="s">
        <v>222</v>
      </c>
      <c r="CK5" s="46" t="s">
        <v>223</v>
      </c>
      <c r="CL5" s="46" t="s">
        <v>224</v>
      </c>
      <c r="CM5" s="46" t="s">
        <v>225</v>
      </c>
      <c r="CN5" s="46" t="s">
        <v>231</v>
      </c>
      <c r="CO5" s="46" t="s">
        <v>70</v>
      </c>
      <c r="CP5" s="46" t="s">
        <v>232</v>
      </c>
      <c r="CQ5" s="46" t="s">
        <v>233</v>
      </c>
      <c r="CR5" s="46" t="s">
        <v>70</v>
      </c>
      <c r="CS5" s="46" t="s">
        <v>232</v>
      </c>
      <c r="CT5" s="46" t="s">
        <v>234</v>
      </c>
      <c r="CU5" s="46" t="s">
        <v>235</v>
      </c>
      <c r="CV5" s="46" t="s">
        <v>236</v>
      </c>
      <c r="CW5" s="46" t="s">
        <v>233</v>
      </c>
      <c r="CX5" s="46" t="s">
        <v>70</v>
      </c>
      <c r="CY5" s="46" t="s">
        <v>237</v>
      </c>
      <c r="CZ5" s="46" t="s">
        <v>238</v>
      </c>
      <c r="DA5" s="46" t="s">
        <v>70</v>
      </c>
      <c r="DB5" s="46" t="s">
        <v>239</v>
      </c>
      <c r="DC5" s="46" t="s">
        <v>240</v>
      </c>
      <c r="DD5" s="46" t="s">
        <v>241</v>
      </c>
      <c r="DE5" s="46" t="s">
        <v>159</v>
      </c>
    </row>
    <row r="6" customFormat="false" ht="17.25" hidden="false" customHeight="true" outlineLevel="0" collapsed="false">
      <c r="A6" s="54"/>
      <c r="B6" s="78" t="s">
        <v>54</v>
      </c>
      <c r="C6" s="51" t="n">
        <v>173.7</v>
      </c>
      <c r="D6" s="51" t="n">
        <v>133.7</v>
      </c>
      <c r="E6" s="51" t="n">
        <v>52.6</v>
      </c>
      <c r="F6" s="51" t="n">
        <v>0</v>
      </c>
      <c r="G6" s="51" t="n">
        <v>0</v>
      </c>
      <c r="H6" s="51" t="n">
        <v>0</v>
      </c>
      <c r="I6" s="51" t="n">
        <v>43.9</v>
      </c>
      <c r="J6" s="51" t="n">
        <v>19.3</v>
      </c>
      <c r="K6" s="51" t="n">
        <v>0</v>
      </c>
      <c r="L6" s="51" t="n">
        <v>6.3</v>
      </c>
      <c r="M6" s="51" t="n">
        <v>0</v>
      </c>
      <c r="N6" s="51" t="n">
        <v>0</v>
      </c>
      <c r="O6" s="51" t="n">
        <v>11.6</v>
      </c>
      <c r="P6" s="51" t="n">
        <v>0</v>
      </c>
      <c r="Q6" s="51" t="n">
        <v>0</v>
      </c>
      <c r="R6" s="51" t="n">
        <v>39.9</v>
      </c>
      <c r="S6" s="51" t="n">
        <v>3.1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1</v>
      </c>
      <c r="Y6" s="51" t="n">
        <v>0</v>
      </c>
      <c r="Z6" s="51" t="n">
        <v>0</v>
      </c>
      <c r="AA6" s="51" t="n">
        <v>1</v>
      </c>
      <c r="AB6" s="51" t="n">
        <v>24.8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2.4</v>
      </c>
      <c r="AI6" s="51" t="n">
        <v>0</v>
      </c>
      <c r="AJ6" s="51" t="n">
        <v>0</v>
      </c>
      <c r="AK6" s="51" t="n">
        <v>0</v>
      </c>
      <c r="AL6" s="51" t="n">
        <v>1</v>
      </c>
      <c r="AM6" s="51" t="n">
        <v>0</v>
      </c>
      <c r="AN6" s="51" t="n">
        <v>1</v>
      </c>
      <c r="AO6" s="51" t="n">
        <v>1.6</v>
      </c>
      <c r="AP6" s="51" t="n">
        <v>4</v>
      </c>
      <c r="AQ6" s="51" t="n">
        <v>0</v>
      </c>
      <c r="AR6" s="51" t="n">
        <v>0</v>
      </c>
      <c r="AS6" s="51" t="n">
        <v>0</v>
      </c>
      <c r="AT6" s="51" t="n">
        <v>0.1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.1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0</v>
      </c>
      <c r="DB6" s="51" t="n">
        <v>0</v>
      </c>
      <c r="DC6" s="51" t="n">
        <v>0</v>
      </c>
      <c r="DD6" s="51" t="n">
        <v>0</v>
      </c>
      <c r="DE6" s="16" t="n">
        <v>0</v>
      </c>
    </row>
    <row r="7" customFormat="false" ht="17.25" hidden="false" customHeight="true" outlineLevel="0" collapsed="false">
      <c r="A7" s="54" t="s">
        <v>242</v>
      </c>
      <c r="B7" s="78" t="s">
        <v>243</v>
      </c>
      <c r="C7" s="51" t="n">
        <v>19.3</v>
      </c>
      <c r="D7" s="51" t="n">
        <v>19.3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19.3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0</v>
      </c>
      <c r="AQ7" s="51" t="n">
        <v>0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16" t="n">
        <v>0</v>
      </c>
    </row>
    <row r="8" customFormat="false" ht="17.25" hidden="false" customHeight="true" outlineLevel="0" collapsed="false">
      <c r="A8" s="54" t="s">
        <v>244</v>
      </c>
      <c r="B8" s="78" t="s">
        <v>245</v>
      </c>
      <c r="C8" s="51" t="n">
        <v>19.3</v>
      </c>
      <c r="D8" s="51" t="n">
        <v>19.3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19.3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16" t="n">
        <v>0</v>
      </c>
    </row>
    <row r="9" customFormat="false" ht="17.25" hidden="false" customHeight="true" outlineLevel="0" collapsed="false">
      <c r="A9" s="54" t="s">
        <v>246</v>
      </c>
      <c r="B9" s="78" t="s">
        <v>247</v>
      </c>
      <c r="C9" s="51" t="n">
        <v>19.3</v>
      </c>
      <c r="D9" s="51" t="n">
        <v>19.3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19.3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16" t="n">
        <v>0</v>
      </c>
    </row>
    <row r="10" customFormat="false" ht="17.25" hidden="false" customHeight="true" outlineLevel="0" collapsed="false">
      <c r="A10" s="54" t="s">
        <v>248</v>
      </c>
      <c r="B10" s="78" t="s">
        <v>249</v>
      </c>
      <c r="C10" s="51" t="n">
        <v>6.3</v>
      </c>
      <c r="D10" s="51" t="n">
        <v>6.3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6.3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16" t="n">
        <v>0</v>
      </c>
    </row>
    <row r="11" customFormat="false" ht="17.25" hidden="false" customHeight="true" outlineLevel="0" collapsed="false">
      <c r="A11" s="54" t="s">
        <v>250</v>
      </c>
      <c r="B11" s="78" t="s">
        <v>251</v>
      </c>
      <c r="C11" s="51" t="n">
        <v>6.3</v>
      </c>
      <c r="D11" s="51" t="n">
        <v>6.3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6.3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16" t="n">
        <v>0</v>
      </c>
    </row>
    <row r="12" customFormat="false" ht="17.25" hidden="false" customHeight="true" outlineLevel="0" collapsed="false">
      <c r="A12" s="54" t="s">
        <v>252</v>
      </c>
      <c r="B12" s="78" t="s">
        <v>253</v>
      </c>
      <c r="C12" s="51" t="n">
        <v>6.3</v>
      </c>
      <c r="D12" s="51" t="n">
        <v>6.3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.3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16" t="n">
        <v>0</v>
      </c>
      <c r="DK12" s="19"/>
    </row>
    <row r="13" customFormat="false" ht="17.25" hidden="false" customHeight="true" outlineLevel="0" collapsed="false">
      <c r="A13" s="54" t="s">
        <v>254</v>
      </c>
      <c r="B13" s="78" t="s">
        <v>255</v>
      </c>
      <c r="C13" s="51" t="n">
        <v>136.5</v>
      </c>
      <c r="D13" s="51" t="n">
        <v>96.5</v>
      </c>
      <c r="E13" s="51" t="n">
        <v>52.6</v>
      </c>
      <c r="F13" s="51" t="n">
        <v>0</v>
      </c>
      <c r="G13" s="51" t="n">
        <v>0</v>
      </c>
      <c r="H13" s="51" t="n">
        <v>0</v>
      </c>
      <c r="I13" s="51" t="n">
        <v>43.9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39.9</v>
      </c>
      <c r="S13" s="51" t="n">
        <v>3.1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1</v>
      </c>
      <c r="Y13" s="51" t="n">
        <v>0</v>
      </c>
      <c r="Z13" s="51" t="n">
        <v>0</v>
      </c>
      <c r="AA13" s="51" t="n">
        <v>1</v>
      </c>
      <c r="AB13" s="51" t="n">
        <v>24.8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2.4</v>
      </c>
      <c r="AI13" s="51" t="n">
        <v>0</v>
      </c>
      <c r="AJ13" s="51" t="n">
        <v>0</v>
      </c>
      <c r="AK13" s="51" t="n">
        <v>0</v>
      </c>
      <c r="AL13" s="51" t="n">
        <v>1</v>
      </c>
      <c r="AM13" s="51" t="n">
        <v>0</v>
      </c>
      <c r="AN13" s="51" t="n">
        <v>1</v>
      </c>
      <c r="AO13" s="51" t="n">
        <v>1.6</v>
      </c>
      <c r="AP13" s="51" t="n">
        <v>4</v>
      </c>
      <c r="AQ13" s="51" t="n">
        <v>0</v>
      </c>
      <c r="AR13" s="51" t="n">
        <v>0</v>
      </c>
      <c r="AS13" s="51" t="n">
        <v>0</v>
      </c>
      <c r="AT13" s="51" t="n">
        <v>0.1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.1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16" t="n">
        <v>0</v>
      </c>
    </row>
    <row r="14" customFormat="false" ht="17.25" hidden="false" customHeight="true" outlineLevel="0" collapsed="false">
      <c r="A14" s="54" t="s">
        <v>256</v>
      </c>
      <c r="B14" s="78" t="s">
        <v>257</v>
      </c>
      <c r="C14" s="51" t="n">
        <v>136.5</v>
      </c>
      <c r="D14" s="51" t="n">
        <v>96.5</v>
      </c>
      <c r="E14" s="51" t="n">
        <v>52.6</v>
      </c>
      <c r="F14" s="51" t="n">
        <v>0</v>
      </c>
      <c r="G14" s="51" t="n">
        <v>0</v>
      </c>
      <c r="H14" s="51" t="n">
        <v>0</v>
      </c>
      <c r="I14" s="51" t="n">
        <v>43.9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39.9</v>
      </c>
      <c r="S14" s="51" t="n">
        <v>3.1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1</v>
      </c>
      <c r="Y14" s="51" t="n">
        <v>0</v>
      </c>
      <c r="Z14" s="51" t="n">
        <v>0</v>
      </c>
      <c r="AA14" s="51" t="n">
        <v>1</v>
      </c>
      <c r="AB14" s="51" t="n">
        <v>24.8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2.4</v>
      </c>
      <c r="AI14" s="51" t="n">
        <v>0</v>
      </c>
      <c r="AJ14" s="51" t="n">
        <v>0</v>
      </c>
      <c r="AK14" s="51" t="n">
        <v>0</v>
      </c>
      <c r="AL14" s="51" t="n">
        <v>1</v>
      </c>
      <c r="AM14" s="51" t="n">
        <v>0</v>
      </c>
      <c r="AN14" s="51" t="n">
        <v>1</v>
      </c>
      <c r="AO14" s="51" t="n">
        <v>1.6</v>
      </c>
      <c r="AP14" s="51" t="n">
        <v>4</v>
      </c>
      <c r="AQ14" s="51" t="n">
        <v>0</v>
      </c>
      <c r="AR14" s="51" t="n">
        <v>0</v>
      </c>
      <c r="AS14" s="51" t="n">
        <v>0</v>
      </c>
      <c r="AT14" s="51" t="n">
        <v>0.1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.1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16" t="n">
        <v>0</v>
      </c>
    </row>
    <row r="15" customFormat="false" ht="17.25" hidden="false" customHeight="true" outlineLevel="0" collapsed="false">
      <c r="A15" s="54" t="s">
        <v>258</v>
      </c>
      <c r="B15" s="78" t="s">
        <v>259</v>
      </c>
      <c r="C15" s="51" t="n">
        <v>136.5</v>
      </c>
      <c r="D15" s="51" t="n">
        <v>96.5</v>
      </c>
      <c r="E15" s="51" t="n">
        <v>52.6</v>
      </c>
      <c r="F15" s="51" t="n">
        <v>0</v>
      </c>
      <c r="G15" s="51" t="n">
        <v>0</v>
      </c>
      <c r="H15" s="51" t="n">
        <v>0</v>
      </c>
      <c r="I15" s="51" t="n">
        <v>43.9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39.9</v>
      </c>
      <c r="S15" s="51" t="n">
        <v>3.1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1</v>
      </c>
      <c r="Y15" s="51" t="n">
        <v>0</v>
      </c>
      <c r="Z15" s="51" t="n">
        <v>0</v>
      </c>
      <c r="AA15" s="51" t="n">
        <v>1</v>
      </c>
      <c r="AB15" s="51" t="n">
        <v>24.8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2.4</v>
      </c>
      <c r="AI15" s="51" t="n">
        <v>0</v>
      </c>
      <c r="AJ15" s="51" t="n">
        <v>0</v>
      </c>
      <c r="AK15" s="51" t="n">
        <v>0</v>
      </c>
      <c r="AL15" s="51" t="n">
        <v>1</v>
      </c>
      <c r="AM15" s="51" t="n">
        <v>0</v>
      </c>
      <c r="AN15" s="51" t="n">
        <v>1</v>
      </c>
      <c r="AO15" s="51" t="n">
        <v>1.6</v>
      </c>
      <c r="AP15" s="51" t="n">
        <v>4</v>
      </c>
      <c r="AQ15" s="51" t="n">
        <v>0</v>
      </c>
      <c r="AR15" s="51" t="n">
        <v>0</v>
      </c>
      <c r="AS15" s="51" t="n">
        <v>0</v>
      </c>
      <c r="AT15" s="51" t="n">
        <v>0.1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.1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16" t="n">
        <v>0</v>
      </c>
    </row>
    <row r="16" customFormat="false" ht="17.25" hidden="false" customHeight="true" outlineLevel="0" collapsed="false">
      <c r="A16" s="54" t="s">
        <v>260</v>
      </c>
      <c r="B16" s="78" t="s">
        <v>261</v>
      </c>
      <c r="C16" s="51" t="n">
        <v>11.6</v>
      </c>
      <c r="D16" s="51" t="n">
        <v>11.6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11.6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16" t="n">
        <v>0</v>
      </c>
    </row>
    <row r="17" customFormat="false" ht="17.25" hidden="false" customHeight="true" outlineLevel="0" collapsed="false">
      <c r="A17" s="54" t="s">
        <v>262</v>
      </c>
      <c r="B17" s="78" t="s">
        <v>263</v>
      </c>
      <c r="C17" s="51" t="n">
        <v>11.6</v>
      </c>
      <c r="D17" s="51" t="n">
        <v>11.6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11.6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16" t="n">
        <v>0</v>
      </c>
    </row>
    <row r="18" customFormat="false" ht="17.25" hidden="false" customHeight="true" outlineLevel="0" collapsed="false">
      <c r="A18" s="54" t="s">
        <v>264</v>
      </c>
      <c r="B18" s="78" t="s">
        <v>265</v>
      </c>
      <c r="C18" s="51" t="n">
        <v>11.6</v>
      </c>
      <c r="D18" s="51" t="n">
        <v>11.6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11.6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6" t="n">
        <v>0</v>
      </c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6</v>
      </c>
    </row>
    <row r="2" customFormat="false" ht="21" hidden="false" customHeight="true" outlineLevel="0" collapsed="false">
      <c r="A2" s="79" t="s">
        <v>267</v>
      </c>
      <c r="B2" s="79"/>
      <c r="C2" s="79"/>
      <c r="D2" s="79"/>
      <c r="E2" s="79"/>
    </row>
    <row r="3" customFormat="false" ht="13.5" hidden="false" customHeight="true" outlineLevel="0" collapsed="false">
      <c r="A3" s="55" t="s">
        <v>2</v>
      </c>
      <c r="B3" s="80"/>
      <c r="E3" s="1" t="s">
        <v>3</v>
      </c>
    </row>
    <row r="4" customFormat="false" ht="19.5" hidden="false" customHeight="true" outlineLevel="0" collapsed="false">
      <c r="A4" s="56" t="s">
        <v>268</v>
      </c>
      <c r="B4" s="56"/>
      <c r="C4" s="75" t="s">
        <v>90</v>
      </c>
      <c r="D4" s="75"/>
      <c r="E4" s="75"/>
    </row>
    <row r="5" customFormat="false" ht="34.5" hidden="false" customHeight="true" outlineLevel="0" collapsed="false">
      <c r="A5" s="41" t="s">
        <v>269</v>
      </c>
      <c r="B5" s="41" t="s">
        <v>270</v>
      </c>
      <c r="C5" s="45" t="s">
        <v>54</v>
      </c>
      <c r="D5" s="41" t="s">
        <v>271</v>
      </c>
      <c r="E5" s="41" t="s">
        <v>272</v>
      </c>
    </row>
    <row r="6" customFormat="false" ht="18.75" hidden="false" customHeight="true" outlineLevel="0" collapsed="false">
      <c r="A6" s="49"/>
      <c r="B6" s="53" t="s">
        <v>54</v>
      </c>
      <c r="C6" s="16" t="n">
        <v>143.7</v>
      </c>
      <c r="D6" s="81" t="n">
        <v>133.8</v>
      </c>
      <c r="E6" s="81" t="n">
        <v>9.9</v>
      </c>
    </row>
    <row r="7" customFormat="false" ht="18.75" hidden="false" customHeight="true" outlineLevel="0" collapsed="false">
      <c r="A7" s="49" t="s">
        <v>273</v>
      </c>
      <c r="B7" s="53" t="s">
        <v>150</v>
      </c>
      <c r="C7" s="16" t="n">
        <v>133.7</v>
      </c>
      <c r="D7" s="81" t="n">
        <v>133.7</v>
      </c>
      <c r="E7" s="81" t="n">
        <v>0</v>
      </c>
    </row>
    <row r="8" customFormat="false" ht="18.75" hidden="false" customHeight="true" outlineLevel="0" collapsed="false">
      <c r="A8" s="49" t="s">
        <v>274</v>
      </c>
      <c r="B8" s="53" t="s">
        <v>275</v>
      </c>
      <c r="C8" s="16" t="n">
        <v>52.6</v>
      </c>
      <c r="D8" s="81" t="n">
        <v>52.6</v>
      </c>
      <c r="E8" s="81" t="n">
        <v>0</v>
      </c>
    </row>
    <row r="9" customFormat="false" ht="18.75" hidden="false" customHeight="true" outlineLevel="0" collapsed="false">
      <c r="A9" s="49" t="s">
        <v>276</v>
      </c>
      <c r="B9" s="53" t="s">
        <v>277</v>
      </c>
      <c r="C9" s="16" t="n">
        <v>43.9</v>
      </c>
      <c r="D9" s="81" t="n">
        <v>43.9</v>
      </c>
      <c r="E9" s="81" t="n">
        <v>0</v>
      </c>
    </row>
    <row r="10" customFormat="false" ht="18.75" hidden="false" customHeight="true" outlineLevel="0" collapsed="false">
      <c r="A10" s="49" t="s">
        <v>278</v>
      </c>
      <c r="B10" s="53" t="s">
        <v>279</v>
      </c>
      <c r="C10" s="16" t="n">
        <v>19.3</v>
      </c>
      <c r="D10" s="81" t="n">
        <v>19.3</v>
      </c>
      <c r="E10" s="81" t="n">
        <v>0</v>
      </c>
    </row>
    <row r="11" customFormat="false" ht="18.75" hidden="false" customHeight="true" outlineLevel="0" collapsed="false">
      <c r="A11" s="49" t="s">
        <v>280</v>
      </c>
      <c r="B11" s="53" t="s">
        <v>281</v>
      </c>
      <c r="C11" s="16" t="n">
        <v>6.3</v>
      </c>
      <c r="D11" s="81" t="n">
        <v>6.3</v>
      </c>
      <c r="E11" s="81" t="n">
        <v>0</v>
      </c>
    </row>
    <row r="12" customFormat="false" ht="18.75" hidden="false" customHeight="true" outlineLevel="0" collapsed="false">
      <c r="A12" s="49" t="s">
        <v>282</v>
      </c>
      <c r="B12" s="53" t="s">
        <v>86</v>
      </c>
      <c r="C12" s="16" t="n">
        <v>11.6</v>
      </c>
      <c r="D12" s="81" t="n">
        <v>11.6</v>
      </c>
      <c r="E12" s="81" t="n">
        <v>0</v>
      </c>
    </row>
    <row r="13" customFormat="false" ht="18.75" hidden="false" customHeight="true" outlineLevel="0" collapsed="false">
      <c r="A13" s="49" t="s">
        <v>283</v>
      </c>
      <c r="B13" s="53" t="s">
        <v>151</v>
      </c>
      <c r="C13" s="16" t="n">
        <v>9.9</v>
      </c>
      <c r="D13" s="81" t="n">
        <v>0</v>
      </c>
      <c r="E13" s="81" t="n">
        <v>9.9</v>
      </c>
    </row>
    <row r="14" customFormat="false" ht="18.75" hidden="false" customHeight="true" outlineLevel="0" collapsed="false">
      <c r="A14" s="49" t="s">
        <v>284</v>
      </c>
      <c r="B14" s="53" t="s">
        <v>285</v>
      </c>
      <c r="C14" s="16" t="n">
        <v>3.1</v>
      </c>
      <c r="D14" s="81" t="n">
        <v>0</v>
      </c>
      <c r="E14" s="81" t="n">
        <v>3.1</v>
      </c>
    </row>
    <row r="15" customFormat="false" ht="18.75" hidden="false" customHeight="true" outlineLevel="0" collapsed="false">
      <c r="A15" s="49" t="s">
        <v>286</v>
      </c>
      <c r="B15" s="53" t="s">
        <v>287</v>
      </c>
      <c r="C15" s="16" t="n">
        <v>1</v>
      </c>
      <c r="D15" s="81" t="n">
        <v>0</v>
      </c>
      <c r="E15" s="81" t="n">
        <v>1</v>
      </c>
    </row>
    <row r="16" customFormat="false" ht="18.75" hidden="false" customHeight="true" outlineLevel="0" collapsed="false">
      <c r="A16" s="49" t="s">
        <v>288</v>
      </c>
      <c r="B16" s="53" t="s">
        <v>289</v>
      </c>
      <c r="C16" s="16" t="n">
        <v>1</v>
      </c>
      <c r="D16" s="81" t="n">
        <v>0</v>
      </c>
      <c r="E16" s="81" t="n">
        <v>1</v>
      </c>
    </row>
    <row r="17" customFormat="false" ht="18.75" hidden="false" customHeight="true" outlineLevel="0" collapsed="false">
      <c r="A17" s="49" t="s">
        <v>290</v>
      </c>
      <c r="B17" s="53" t="s">
        <v>291</v>
      </c>
      <c r="C17" s="16" t="n">
        <v>1.2</v>
      </c>
      <c r="D17" s="81" t="n">
        <v>0</v>
      </c>
      <c r="E17" s="81" t="n">
        <v>1.2</v>
      </c>
    </row>
    <row r="18" customFormat="false" ht="18.75" hidden="false" customHeight="true" outlineLevel="0" collapsed="false">
      <c r="A18" s="49" t="s">
        <v>292</v>
      </c>
      <c r="B18" s="53" t="s">
        <v>293</v>
      </c>
      <c r="C18" s="16" t="n">
        <v>1</v>
      </c>
      <c r="D18" s="81" t="n">
        <v>0</v>
      </c>
      <c r="E18" s="81" t="n">
        <v>1</v>
      </c>
    </row>
    <row r="19" customFormat="false" ht="18.75" hidden="false" customHeight="true" outlineLevel="0" collapsed="false">
      <c r="A19" s="49" t="s">
        <v>294</v>
      </c>
      <c r="B19" s="53" t="s">
        <v>295</v>
      </c>
      <c r="C19" s="16" t="n">
        <v>1</v>
      </c>
      <c r="D19" s="81" t="n">
        <v>0</v>
      </c>
      <c r="E19" s="81" t="n">
        <v>1</v>
      </c>
    </row>
    <row r="20" customFormat="false" ht="18.75" hidden="false" customHeight="true" outlineLevel="0" collapsed="false">
      <c r="A20" s="49" t="s">
        <v>296</v>
      </c>
      <c r="B20" s="53" t="s">
        <v>297</v>
      </c>
      <c r="C20" s="16" t="n">
        <v>1.6</v>
      </c>
      <c r="D20" s="81" t="n">
        <v>0</v>
      </c>
      <c r="E20" s="81" t="n">
        <v>1.6</v>
      </c>
    </row>
    <row r="21" customFormat="false" ht="18.75" hidden="false" customHeight="true" outlineLevel="0" collapsed="false">
      <c r="A21" s="49" t="s">
        <v>298</v>
      </c>
      <c r="B21" s="53" t="s">
        <v>299</v>
      </c>
      <c r="C21" s="16" t="n">
        <v>0.1</v>
      </c>
      <c r="D21" s="81" t="n">
        <v>0.1</v>
      </c>
      <c r="E21" s="81" t="n">
        <v>0</v>
      </c>
    </row>
    <row r="22" customFormat="false" ht="18.75" hidden="false" customHeight="true" outlineLevel="0" collapsed="false">
      <c r="A22" s="49" t="s">
        <v>300</v>
      </c>
      <c r="B22" s="53" t="s">
        <v>301</v>
      </c>
      <c r="C22" s="16" t="n">
        <v>0.1</v>
      </c>
      <c r="D22" s="81" t="n">
        <v>0.1</v>
      </c>
      <c r="E22" s="8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2</v>
      </c>
    </row>
    <row r="2" customFormat="false" ht="21" hidden="false" customHeight="true" outlineLevel="0" collapsed="false">
      <c r="A2" s="79" t="s">
        <v>303</v>
      </c>
      <c r="B2" s="79"/>
      <c r="C2" s="79"/>
      <c r="D2" s="79"/>
    </row>
    <row r="3" customFormat="false" ht="12.75" hidden="false" customHeight="true" outlineLevel="0" collapsed="false">
      <c r="A3" s="39" t="s">
        <v>2</v>
      </c>
      <c r="C3" s="82"/>
      <c r="D3" s="1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04</v>
      </c>
      <c r="D4" s="41" t="s">
        <v>68</v>
      </c>
    </row>
    <row r="5" customFormat="false" ht="16.5" hidden="false" customHeight="true" outlineLevel="0" collapsed="false">
      <c r="A5" s="54"/>
      <c r="B5" s="48"/>
      <c r="C5" s="53" t="s">
        <v>54</v>
      </c>
      <c r="D5" s="16" t="n">
        <v>30</v>
      </c>
    </row>
    <row r="6" customFormat="false" ht="16.5" hidden="false" customHeight="true" outlineLevel="0" collapsed="false">
      <c r="A6" s="54"/>
      <c r="B6" s="48" t="s">
        <v>75</v>
      </c>
      <c r="C6" s="53" t="s">
        <v>2</v>
      </c>
      <c r="D6" s="16" t="n">
        <v>30</v>
      </c>
    </row>
    <row r="7" customFormat="false" ht="16.5" hidden="false" customHeight="true" outlineLevel="0" collapsed="false">
      <c r="A7" s="54"/>
      <c r="B7" s="48" t="s">
        <v>305</v>
      </c>
      <c r="C7" s="53" t="s">
        <v>84</v>
      </c>
      <c r="D7" s="16" t="n">
        <v>30</v>
      </c>
    </row>
    <row r="8" customFormat="false" ht="16.5" hidden="false" customHeight="true" outlineLevel="0" collapsed="false">
      <c r="A8" s="54" t="s">
        <v>83</v>
      </c>
      <c r="B8" s="48" t="s">
        <v>306</v>
      </c>
      <c r="C8" s="53" t="s">
        <v>307</v>
      </c>
      <c r="D8" s="16" t="n">
        <v>18.6</v>
      </c>
    </row>
    <row r="9" customFormat="false" ht="16.5" hidden="false" customHeight="true" outlineLevel="0" collapsed="false">
      <c r="A9" s="54" t="s">
        <v>83</v>
      </c>
      <c r="B9" s="48" t="s">
        <v>306</v>
      </c>
      <c r="C9" s="53" t="s">
        <v>308</v>
      </c>
      <c r="D9" s="16" t="n">
        <v>2.4</v>
      </c>
    </row>
    <row r="10" customFormat="false" ht="16.5" hidden="false" customHeight="true" outlineLevel="0" collapsed="false">
      <c r="A10" s="54" t="s">
        <v>83</v>
      </c>
      <c r="B10" s="48" t="s">
        <v>306</v>
      </c>
      <c r="C10" s="53" t="s">
        <v>309</v>
      </c>
      <c r="D10" s="16" t="n">
        <v>4</v>
      </c>
    </row>
    <row r="11" customFormat="false" ht="16.5" hidden="false" customHeight="true" outlineLevel="0" collapsed="false">
      <c r="A11" s="54" t="s">
        <v>83</v>
      </c>
      <c r="B11" s="48" t="s">
        <v>306</v>
      </c>
      <c r="C11" s="53" t="s">
        <v>310</v>
      </c>
      <c r="D11" s="16" t="n">
        <v>5</v>
      </c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11</v>
      </c>
    </row>
    <row r="2" customFormat="false" ht="17.25" hidden="false" customHeight="tru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 t="s">
        <v>2</v>
      </c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13</v>
      </c>
      <c r="C4" s="37" t="s">
        <v>314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15</v>
      </c>
      <c r="E5" s="83" t="s">
        <v>316</v>
      </c>
      <c r="F5" s="83"/>
      <c r="G5" s="83"/>
      <c r="H5" s="41" t="s">
        <v>188</v>
      </c>
    </row>
    <row r="6" customFormat="false" ht="25.5" hidden="false" customHeight="true" outlineLevel="0" collapsed="false">
      <c r="A6" s="46"/>
      <c r="B6" s="46"/>
      <c r="C6" s="45"/>
      <c r="D6" s="41"/>
      <c r="E6" s="84" t="s">
        <v>70</v>
      </c>
      <c r="F6" s="84" t="s">
        <v>317</v>
      </c>
      <c r="G6" s="84" t="s">
        <v>318</v>
      </c>
      <c r="H6" s="41"/>
    </row>
    <row r="7" customFormat="false" ht="19.5" hidden="false" customHeight="true" outlineLevel="0" collapsed="false">
      <c r="A7" s="49"/>
      <c r="B7" s="53" t="s">
        <v>54</v>
      </c>
      <c r="C7" s="16" t="n">
        <v>6.4</v>
      </c>
      <c r="D7" s="50" t="n">
        <v>0</v>
      </c>
      <c r="E7" s="16" t="n">
        <v>4</v>
      </c>
      <c r="F7" s="50" t="n">
        <v>4</v>
      </c>
      <c r="G7" s="16" t="n">
        <v>0</v>
      </c>
      <c r="H7" s="81" t="n">
        <v>2.4</v>
      </c>
      <c r="I7" s="19"/>
    </row>
    <row r="8" customFormat="false" ht="19.5" hidden="false" customHeight="true" outlineLevel="0" collapsed="false">
      <c r="A8" s="49" t="s">
        <v>75</v>
      </c>
      <c r="B8" s="53" t="s">
        <v>2</v>
      </c>
      <c r="C8" s="16" t="n">
        <v>6.4</v>
      </c>
      <c r="D8" s="50" t="n">
        <v>0</v>
      </c>
      <c r="E8" s="16" t="n">
        <v>4</v>
      </c>
      <c r="F8" s="50" t="n">
        <v>4</v>
      </c>
      <c r="G8" s="16" t="n">
        <v>0</v>
      </c>
      <c r="H8" s="81" t="n">
        <v>2.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19</v>
      </c>
    </row>
    <row r="2" customFormat="false" ht="21" hidden="false" customHeight="true" outlineLevel="0" collapsed="false">
      <c r="A2" s="79" t="s">
        <v>320</v>
      </c>
      <c r="B2" s="79"/>
      <c r="C2" s="79"/>
      <c r="D2" s="79"/>
      <c r="E2" s="79"/>
      <c r="F2" s="79"/>
    </row>
    <row r="3" customFormat="false" ht="12.75" hidden="false" customHeight="true" outlineLevel="0" collapsed="false">
      <c r="A3" s="39"/>
      <c r="C3" s="82"/>
      <c r="D3" s="82"/>
      <c r="F3" s="1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90</v>
      </c>
      <c r="F4" s="41" t="s">
        <v>91</v>
      </c>
    </row>
    <row r="5" customFormat="false" ht="16.5" hidden="false" customHeight="true" outlineLevel="0" collapsed="false">
      <c r="A5" s="54"/>
      <c r="B5" s="48"/>
      <c r="C5" s="49"/>
      <c r="D5" s="85"/>
      <c r="E5" s="86"/>
      <c r="F5" s="85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8-03-27T07:20:49Z</dcterms:modified>
  <cp:revision>0</cp:revision>
  <dc:subject/>
  <dc:title/>
</cp:coreProperties>
</file>